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DPD" sheetId="1" state="visible" r:id="rId2"/>
    <sheet name="GDP" sheetId="2" state="visible" r:id="rId3"/>
    <sheet name="TR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02">
  <si>
    <t xml:space="preserve">GDP, current prices (Billions of U.S. dollars)</t>
  </si>
  <si>
    <t xml:space="preserve">Afghanistan</t>
  </si>
  <si>
    <t xml:space="preserve">no data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ad</t>
  </si>
  <si>
    <t xml:space="preserve">Chile</t>
  </si>
  <si>
    <t xml:space="preserve">China, People's Republic of</t>
  </si>
  <si>
    <t xml:space="preserve">Colombia</t>
  </si>
  <si>
    <t xml:space="preserve">Comoros</t>
  </si>
  <si>
    <t xml:space="preserve">Congo, Dem. Rep. of the</t>
  </si>
  <si>
    <t xml:space="preserve">Congo, Republic of </t>
  </si>
  <si>
    <t xml:space="preserve">Costa Rica</t>
  </si>
  <si>
    <t xml:space="preserve">Croatia</t>
  </si>
  <si>
    <t xml:space="preserve">Cyprus</t>
  </si>
  <si>
    <t xml:space="preserve">Czech Republic</t>
  </si>
  <si>
    <t xml:space="preserve">Côte d'Ivoire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, Th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SAR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ublic of</t>
  </si>
  <si>
    <t xml:space="preserve">Kosovo</t>
  </si>
  <si>
    <t xml:space="preserve">Kuwait</t>
  </si>
  <si>
    <t xml:space="preserve">Kyrgyz Republic</t>
  </si>
  <si>
    <t xml:space="preserve">Lao P.D.R.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o SAR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. States of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Macedonia 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, Republic of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São Tomé and Príncipe</t>
  </si>
  <si>
    <t xml:space="preserve">Taiwan Province of Chin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menistan</t>
  </si>
  <si>
    <t xml:space="preserve">Tuvalu</t>
  </si>
  <si>
    <t xml:space="preserve">Türkiye, Republic of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est Bank and Gaza</t>
  </si>
  <si>
    <t xml:space="preserve">Yemen</t>
  </si>
  <si>
    <t xml:space="preserve">Zambia</t>
  </si>
  <si>
    <t xml:space="preserve">Zimbabwe</t>
  </si>
  <si>
    <t xml:space="preserve">Africa (Region)</t>
  </si>
  <si>
    <t xml:space="preserve">Asia and Pacific</t>
  </si>
  <si>
    <t xml:space="preserve">Australia and New Zealand</t>
  </si>
  <si>
    <t xml:space="preserve">Caribbean</t>
  </si>
  <si>
    <t xml:space="preserve">Central America</t>
  </si>
  <si>
    <t xml:space="preserve">Central Asia and the Caucasus</t>
  </si>
  <si>
    <t xml:space="preserve">East Asia</t>
  </si>
  <si>
    <t xml:space="preserve">Eastern Europe </t>
  </si>
  <si>
    <t xml:space="preserve">Europe</t>
  </si>
  <si>
    <t xml:space="preserve">Middle East (Region)</t>
  </si>
  <si>
    <t xml:space="preserve">North Africa</t>
  </si>
  <si>
    <t xml:space="preserve">North America</t>
  </si>
  <si>
    <t xml:space="preserve">Pacific Islands </t>
  </si>
  <si>
    <t xml:space="preserve">South America</t>
  </si>
  <si>
    <t xml:space="preserve">South Asia</t>
  </si>
  <si>
    <t xml:space="preserve">Southeast Asia</t>
  </si>
  <si>
    <t xml:space="preserve">Sub-Saharan Africa (Region) </t>
  </si>
  <si>
    <t xml:space="preserve">Western Europe</t>
  </si>
  <si>
    <t xml:space="preserve">Western Hemisphere (Region)</t>
  </si>
  <si>
    <t xml:space="preserve">ASEAN-5</t>
  </si>
  <si>
    <t xml:space="preserve">Advanced economies</t>
  </si>
  <si>
    <t xml:space="preserve">Emerging and Developing Asia</t>
  </si>
  <si>
    <t xml:space="preserve">Emerging and Developing Europe</t>
  </si>
  <si>
    <t xml:space="preserve">Emerging market and developing economies</t>
  </si>
  <si>
    <t xml:space="preserve">Euro area</t>
  </si>
  <si>
    <t xml:space="preserve">European Union</t>
  </si>
  <si>
    <t xml:space="preserve">Latin America and the Caribbean</t>
  </si>
  <si>
    <t xml:space="preserve">Major advanced economies (G7)</t>
  </si>
  <si>
    <t xml:space="preserve">Middle East and Central Asia</t>
  </si>
  <si>
    <t xml:space="preserve">Other advanced economies</t>
  </si>
  <si>
    <t xml:space="preserve">Sub-Saharan Africa</t>
  </si>
  <si>
    <t xml:space="preserve">World</t>
  </si>
  <si>
    <t xml:space="preserve">©IMF, 2024</t>
  </si>
  <si>
    <t xml:space="preserve">GDP [Bil. USD]</t>
  </si>
  <si>
    <t xml:space="preserve">GDP [%]</t>
  </si>
  <si>
    <t xml:space="preserve">Eurozone+Mex+Can</t>
  </si>
  <si>
    <t xml:space="preserve">Eurozone</t>
  </si>
  <si>
    <t xml:space="preserve">im</t>
  </si>
  <si>
    <t xml:space="preserve">Ex</t>
  </si>
  <si>
    <t xml:space="preserve">Country</t>
  </si>
  <si>
    <t xml:space="preserve">Im</t>
  </si>
  <si>
    <t xml:space="preserve">Trade</t>
  </si>
  <si>
    <t xml:space="preserve">Trade [%]</t>
  </si>
  <si>
    <t xml:space="preserve">China</t>
  </si>
  <si>
    <t xml:space="preserve">Viet Nam</t>
  </si>
  <si>
    <t xml:space="preserve">Taipei, Chinese</t>
  </si>
  <si>
    <t xml:space="preserve">Hong Kong, China</t>
  </si>
  <si>
    <t xml:space="preserve">Slovakia</t>
  </si>
  <si>
    <t xml:space="preserve">Mex</t>
  </si>
  <si>
    <t xml:space="preserve">Can</t>
  </si>
  <si>
    <t xml:space="preserve">Türkiye</t>
  </si>
  <si>
    <t xml:space="preserve">Bahamas</t>
  </si>
  <si>
    <t xml:space="preserve">Venezuela, Bolivarian Republic of</t>
  </si>
  <si>
    <t xml:space="preserve">Curaçao</t>
  </si>
  <si>
    <t xml:space="preserve">Cayman Islands</t>
  </si>
  <si>
    <t xml:space="preserve">Libya, State of</t>
  </si>
  <si>
    <t xml:space="preserve">Lao People's Democratic Republic</t>
  </si>
  <si>
    <t xml:space="preserve">Turks and Caicos Islands</t>
  </si>
  <si>
    <t xml:space="preserve">Gibraltar</t>
  </si>
  <si>
    <t xml:space="preserve">Cuba</t>
  </si>
  <si>
    <t xml:space="preserve">Bolivia, Plurinational State of</t>
  </si>
  <si>
    <t xml:space="preserve">Tanzania, United Republic of</t>
  </si>
  <si>
    <t xml:space="preserve">Bermuda</t>
  </si>
  <si>
    <t xml:space="preserve">Congo, Democratic Republic of the</t>
  </si>
  <si>
    <t xml:space="preserve">Faroe Islands</t>
  </si>
  <si>
    <t xml:space="preserve">British Virgin Islands</t>
  </si>
  <si>
    <t xml:space="preserve">Macedonia, North</t>
  </si>
  <si>
    <t xml:space="preserve">Macao, China</t>
  </si>
  <si>
    <t xml:space="preserve">Moldova, Republic of</t>
  </si>
  <si>
    <t xml:space="preserve">Congo</t>
  </si>
  <si>
    <t xml:space="preserve">French Polynesia</t>
  </si>
  <si>
    <t xml:space="preserve">Kyrgyzstan</t>
  </si>
  <si>
    <t xml:space="preserve">New Caledonia</t>
  </si>
  <si>
    <t xml:space="preserve">Greenland</t>
  </si>
  <si>
    <t xml:space="preserve">Iran, Islamic Republic of</t>
  </si>
  <si>
    <t xml:space="preserve">Falkland Islands (Malvinas)</t>
  </si>
  <si>
    <t xml:space="preserve">Gambia</t>
  </si>
  <si>
    <t xml:space="preserve">Anguilla</t>
  </si>
  <si>
    <t xml:space="preserve">Syrian Arab Republic</t>
  </si>
  <si>
    <t xml:space="preserve">Saint Helena</t>
  </si>
  <si>
    <t xml:space="preserve">Micronesia, Federated States of</t>
  </si>
  <si>
    <t xml:space="preserve">Palestine, State of</t>
  </si>
  <si>
    <t xml:space="preserve">Montserrat</t>
  </si>
  <si>
    <t xml:space="preserve">Niue</t>
  </si>
  <si>
    <t xml:space="preserve">Saint Pierre and Miquelon</t>
  </si>
  <si>
    <t xml:space="preserve">Cook Islands</t>
  </si>
  <si>
    <t xml:space="preserve">British Indian Ocean Territory</t>
  </si>
  <si>
    <t xml:space="preserve">Christmas Island</t>
  </si>
  <si>
    <t xml:space="preserve">Cocos (Keeling) Islands</t>
  </si>
  <si>
    <t xml:space="preserve">French Southern and Antarctic Territories</t>
  </si>
  <si>
    <t xml:space="preserve">Sao Tome and Principe</t>
  </si>
  <si>
    <t xml:space="preserve">Korea, Democratic People's Republic of</t>
  </si>
  <si>
    <t xml:space="preserve">Pitcairn</t>
  </si>
  <si>
    <t xml:space="preserve">Norfolk Island</t>
  </si>
  <si>
    <t xml:space="preserve">Tokelau</t>
  </si>
  <si>
    <t xml:space="preserve">Wallis and Futuna Islands</t>
  </si>
  <si>
    <t xml:space="preserve">Sint Maarten (Dutch part)</t>
  </si>
  <si>
    <t xml:space="preserve">South Sudan</t>
  </si>
  <si>
    <t xml:space="preserve">Western Sahara</t>
  </si>
  <si>
    <t xml:space="preserve">Serbia and Montenegro</t>
  </si>
  <si>
    <t xml:space="preserve">Mayotte</t>
  </si>
  <si>
    <t xml:space="preserve">Area Nes</t>
  </si>
  <si>
    <t xml:space="preserve">Netherlands Antilles</t>
  </si>
  <si>
    <t xml:space="preserve">Sudan (before 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3366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U-USA</a:t>
            </a:r>
          </a:p>
        </c:rich>
      </c:tx>
      <c:layout>
        <c:manualLayout>
          <c:xMode val="edge"/>
          <c:yMode val="edge"/>
          <c:x val="0.4314988744857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60521617636"/>
          <c:y val="0.144750656167979"/>
          <c:w val="0.899402313125825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DE!$M$1</c:f>
              <c:strCache>
                <c:ptCount val="1"/>
                <c:pt idx="0">
                  <c:v>GDP [%]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ADE!$M$2:$M$21</c:f>
              <c:numCache>
                <c:formatCode>General</c:formatCode>
                <c:ptCount val="20"/>
                <c:pt idx="0">
                  <c:v>0.0325555582155021</c:v>
                </c:pt>
                <c:pt idx="1">
                  <c:v>0.0402343715347698</c:v>
                </c:pt>
                <c:pt idx="2">
                  <c:v>0.00544806333546035</c:v>
                </c:pt>
                <c:pt idx="3">
                  <c:v>0.00211384735895461</c:v>
                </c:pt>
                <c:pt idx="4">
                  <c:v>0.0026153620499811</c:v>
                </c:pt>
                <c:pt idx="5">
                  <c:v>0.0185976643049987</c:v>
                </c:pt>
                <c:pt idx="6">
                  <c:v>0.192858890146895</c:v>
                </c:pt>
                <c:pt idx="7">
                  <c:v>0.28618248645564</c:v>
                </c:pt>
                <c:pt idx="8">
                  <c:v>0.0153560468733348</c:v>
                </c:pt>
                <c:pt idx="9">
                  <c:v>0.0340601022885815</c:v>
                </c:pt>
                <c:pt idx="10">
                  <c:v>0.14439722296721</c:v>
                </c:pt>
                <c:pt idx="11">
                  <c:v>0.00276586506544906</c:v>
                </c:pt>
                <c:pt idx="12">
                  <c:v>0.00503027620007167</c:v>
                </c:pt>
                <c:pt idx="13">
                  <c:v>0.00554193784450274</c:v>
                </c:pt>
                <c:pt idx="14">
                  <c:v>0.00148236660006944</c:v>
                </c:pt>
                <c:pt idx="15">
                  <c:v>0.0740302884736321</c:v>
                </c:pt>
                <c:pt idx="16">
                  <c:v>0.018412284934715</c:v>
                </c:pt>
                <c:pt idx="17">
                  <c:v>0.00866543744731331</c:v>
                </c:pt>
                <c:pt idx="18">
                  <c:v>0.0044475251216085</c:v>
                </c:pt>
                <c:pt idx="19">
                  <c:v>0.10520440278131</c:v>
                </c:pt>
              </c:numCache>
            </c:numRef>
          </c:xVal>
          <c:yVal>
            <c:numRef>
              <c:f>TRADE!$L$2:$L$21</c:f>
              <c:numCache>
                <c:formatCode>General</c:formatCode>
                <c:ptCount val="20"/>
                <c:pt idx="0">
                  <c:v>0.00883564510306135</c:v>
                </c:pt>
                <c:pt idx="1">
                  <c:v>0.0245913964980724</c:v>
                </c:pt>
                <c:pt idx="2">
                  <c:v>0.000797877089322551</c:v>
                </c:pt>
                <c:pt idx="3">
                  <c:v>9.60050853304949E-005</c:v>
                </c:pt>
                <c:pt idx="4">
                  <c:v>0.000579267616219369</c:v>
                </c:pt>
                <c:pt idx="5">
                  <c:v>0.00425696296287841</c:v>
                </c:pt>
                <c:pt idx="6">
                  <c:v>0.0415625303142595</c:v>
                </c:pt>
                <c:pt idx="7">
                  <c:v>0.0941713856806159</c:v>
                </c:pt>
                <c:pt idx="8">
                  <c:v>0.00197471784892903</c:v>
                </c:pt>
                <c:pt idx="9">
                  <c:v>0.0473666680541339</c:v>
                </c:pt>
                <c:pt idx="10">
                  <c:v>0.0436796295607383</c:v>
                </c:pt>
                <c:pt idx="11">
                  <c:v>0.000481014552773608</c:v>
                </c:pt>
                <c:pt idx="12">
                  <c:v>0.00158015024157175</c:v>
                </c:pt>
                <c:pt idx="13">
                  <c:v>0.000731902534547129</c:v>
                </c:pt>
                <c:pt idx="14">
                  <c:v>0.000230362433478812</c:v>
                </c:pt>
                <c:pt idx="15">
                  <c:v>0.0491021898488033</c:v>
                </c:pt>
                <c:pt idx="16">
                  <c:v>0.00391034474053257</c:v>
                </c:pt>
                <c:pt idx="17">
                  <c:v>0.00348659476251868</c:v>
                </c:pt>
                <c:pt idx="18">
                  <c:v>0.00271158963970574</c:v>
                </c:pt>
                <c:pt idx="19">
                  <c:v>0.0181134252509048</c:v>
                </c:pt>
              </c:numCache>
            </c:numRef>
          </c:yVal>
          <c:smooth val="0"/>
        </c:ser>
        <c:axId val="91244799"/>
        <c:axId val="99335017"/>
      </c:scatterChart>
      <c:valAx>
        <c:axId val="912447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51944422882868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35017"/>
        <c:crossesAt val="0"/>
        <c:crossBetween val="midCat"/>
      </c:valAx>
      <c:valAx>
        <c:axId val="99335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rade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0.29986876640419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447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U+Mex+Can-USA</a:t>
            </a:r>
          </a:p>
        </c:rich>
      </c:tx>
      <c:layout>
        <c:manualLayout>
          <c:xMode val="edge"/>
          <c:yMode val="edge"/>
          <c:x val="0.3501513622603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49592486222"/>
          <c:y val="0.144750656167979"/>
          <c:w val="0.91570286423969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DE!$M$1</c:f>
              <c:strCache>
                <c:ptCount val="1"/>
                <c:pt idx="0">
                  <c:v>GDP [%]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ADE!$P$2:$P$23</c:f>
              <c:numCache>
                <c:formatCode>General</c:formatCode>
                <c:ptCount val="22"/>
                <c:pt idx="0">
                  <c:v>0.0261099534658609</c:v>
                </c:pt>
                <c:pt idx="1">
                  <c:v>0.0322684550990365</c:v>
                </c:pt>
                <c:pt idx="2">
                  <c:v>0.00436941302699573</c:v>
                </c:pt>
                <c:pt idx="3">
                  <c:v>0.00169533127986596</c:v>
                </c:pt>
                <c:pt idx="4">
                  <c:v>0.00209755215896954</c:v>
                </c:pt>
                <c:pt idx="5">
                  <c:v>0.0149155528639038</c:v>
                </c:pt>
                <c:pt idx="6">
                  <c:v>0.154675174478047</c:v>
                </c:pt>
                <c:pt idx="7">
                  <c:v>0.229521833250061</c:v>
                </c:pt>
                <c:pt idx="8">
                  <c:v>0.0123157362754551</c:v>
                </c:pt>
                <c:pt idx="9">
                  <c:v>0.0273166161031717</c:v>
                </c:pt>
                <c:pt idx="10">
                  <c:v>0.115808328252781</c:v>
                </c:pt>
                <c:pt idx="11">
                  <c:v>0.00221825740703588</c:v>
                </c:pt>
                <c:pt idx="12">
                  <c:v>0.00403434266538727</c:v>
                </c:pt>
                <c:pt idx="13">
                  <c:v>0.00444470152447756</c:v>
                </c:pt>
                <c:pt idx="14">
                  <c:v>0.00118887603434578</c:v>
                </c:pt>
                <c:pt idx="15">
                  <c:v>0.0593731913400393</c:v>
                </c:pt>
                <c:pt idx="16">
                  <c:v>0.0147668763552843</c:v>
                </c:pt>
                <c:pt idx="17">
                  <c:v>0.00694978617823063</c:v>
                </c:pt>
                <c:pt idx="18">
                  <c:v>0.00356696921597093</c:v>
                </c:pt>
                <c:pt idx="19">
                  <c:v>0.0843752099976497</c:v>
                </c:pt>
                <c:pt idx="20">
                  <c:v>0.10792793726134</c:v>
                </c:pt>
                <c:pt idx="21">
                  <c:v>0.0900599057660902</c:v>
                </c:pt>
              </c:numCache>
            </c:numRef>
          </c:xVal>
          <c:yVal>
            <c:numRef>
              <c:f>TRADE!$L$2:$L$23</c:f>
              <c:numCache>
                <c:formatCode>General</c:formatCode>
                <c:ptCount val="22"/>
                <c:pt idx="0">
                  <c:v>0.00883564510306135</c:v>
                </c:pt>
                <c:pt idx="1">
                  <c:v>0.0245913964980724</c:v>
                </c:pt>
                <c:pt idx="2">
                  <c:v>0.000797877089322551</c:v>
                </c:pt>
                <c:pt idx="3">
                  <c:v>9.60050853304949E-005</c:v>
                </c:pt>
                <c:pt idx="4">
                  <c:v>0.000579267616219369</c:v>
                </c:pt>
                <c:pt idx="5">
                  <c:v>0.00425696296287841</c:v>
                </c:pt>
                <c:pt idx="6">
                  <c:v>0.0415625303142595</c:v>
                </c:pt>
                <c:pt idx="7">
                  <c:v>0.0941713856806159</c:v>
                </c:pt>
                <c:pt idx="8">
                  <c:v>0.00197471784892903</c:v>
                </c:pt>
                <c:pt idx="9">
                  <c:v>0.0473666680541339</c:v>
                </c:pt>
                <c:pt idx="10">
                  <c:v>0.0436796295607383</c:v>
                </c:pt>
                <c:pt idx="11">
                  <c:v>0.000481014552773608</c:v>
                </c:pt>
                <c:pt idx="12">
                  <c:v>0.00158015024157175</c:v>
                </c:pt>
                <c:pt idx="13">
                  <c:v>0.000731902534547129</c:v>
                </c:pt>
                <c:pt idx="14">
                  <c:v>0.000230362433478812</c:v>
                </c:pt>
                <c:pt idx="15">
                  <c:v>0.0491021898488033</c:v>
                </c:pt>
                <c:pt idx="16">
                  <c:v>0.00391034474053257</c:v>
                </c:pt>
                <c:pt idx="17">
                  <c:v>0.00348659476251868</c:v>
                </c:pt>
                <c:pt idx="18">
                  <c:v>0.00271158963970574</c:v>
                </c:pt>
                <c:pt idx="19">
                  <c:v>0.0181134252509048</c:v>
                </c:pt>
                <c:pt idx="20">
                  <c:v>0.313701078016468</c:v>
                </c:pt>
                <c:pt idx="21">
                  <c:v>0.338039262165134</c:v>
                </c:pt>
              </c:numCache>
            </c:numRef>
          </c:yVal>
          <c:smooth val="0"/>
        </c:ser>
        <c:axId val="21609185"/>
        <c:axId val="51256615"/>
      </c:scatterChart>
      <c:valAx>
        <c:axId val="21609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51540790188620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56615"/>
        <c:crossesAt val="0"/>
        <c:crossBetween val="midCat"/>
      </c:valAx>
      <c:valAx>
        <c:axId val="51256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rade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0.29986876640419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091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3</xdr:row>
      <xdr:rowOff>143280</xdr:rowOff>
    </xdr:from>
    <xdr:to>
      <xdr:col>6</xdr:col>
      <xdr:colOff>232560</xdr:colOff>
      <xdr:row>26</xdr:row>
      <xdr:rowOff>95040</xdr:rowOff>
    </xdr:to>
    <xdr:graphicFrame>
      <xdr:nvGraphicFramePr>
        <xdr:cNvPr id="0" name="Diagramm 1"/>
        <xdr:cNvGraphicFramePr/>
      </xdr:nvGraphicFramePr>
      <xdr:xfrm>
        <a:off x="231840" y="29340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760</xdr:colOff>
      <xdr:row>20</xdr:row>
      <xdr:rowOff>114120</xdr:rowOff>
    </xdr:from>
    <xdr:to>
      <xdr:col>12</xdr:col>
      <xdr:colOff>87480</xdr:colOff>
      <xdr:row>33</xdr:row>
      <xdr:rowOff>171000</xdr:rowOff>
    </xdr:to>
    <xdr:graphicFrame>
      <xdr:nvGraphicFramePr>
        <xdr:cNvPr id="1" name="Diagramm 1"/>
        <xdr:cNvGraphicFramePr/>
      </xdr:nvGraphicFramePr>
      <xdr:xfrm>
        <a:off x="4723560" y="4448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H92" colorId="64" zoomScale="100" zoomScaleNormal="100" zoomScalePageLayoutView="100" workbookViewId="0">
      <selection pane="topLeft" activeCell="AT115" activeCellId="0" sqref="AT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1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n">
        <v>1980</v>
      </c>
      <c r="C1" s="1" t="n">
        <v>1981</v>
      </c>
      <c r="D1" s="1" t="n">
        <v>1982</v>
      </c>
      <c r="E1" s="1" t="n">
        <v>1983</v>
      </c>
      <c r="F1" s="1" t="n">
        <v>1984</v>
      </c>
      <c r="G1" s="1" t="n">
        <v>1985</v>
      </c>
      <c r="H1" s="1" t="n">
        <v>1986</v>
      </c>
      <c r="I1" s="1" t="n">
        <v>1987</v>
      </c>
      <c r="J1" s="1" t="n">
        <v>1988</v>
      </c>
      <c r="K1" s="1" t="n">
        <v>1989</v>
      </c>
      <c r="L1" s="1" t="n">
        <v>1990</v>
      </c>
      <c r="M1" s="1" t="n">
        <v>1991</v>
      </c>
      <c r="N1" s="1" t="n">
        <v>1992</v>
      </c>
      <c r="O1" s="1" t="n">
        <v>1993</v>
      </c>
      <c r="P1" s="1" t="n">
        <v>1994</v>
      </c>
      <c r="Q1" s="1" t="n">
        <v>1995</v>
      </c>
      <c r="R1" s="1" t="n">
        <v>1996</v>
      </c>
      <c r="S1" s="1" t="n">
        <v>1997</v>
      </c>
      <c r="T1" s="1" t="n">
        <v>1998</v>
      </c>
      <c r="U1" s="1" t="n">
        <v>1999</v>
      </c>
      <c r="V1" s="1" t="n">
        <v>2000</v>
      </c>
      <c r="W1" s="1" t="n">
        <v>2001</v>
      </c>
      <c r="X1" s="1" t="n">
        <v>2002</v>
      </c>
      <c r="Y1" s="1" t="n">
        <v>2003</v>
      </c>
      <c r="Z1" s="1" t="n">
        <v>2004</v>
      </c>
      <c r="AA1" s="1" t="n">
        <v>2005</v>
      </c>
      <c r="AB1" s="1" t="n">
        <v>2006</v>
      </c>
      <c r="AC1" s="1" t="n">
        <v>2007</v>
      </c>
      <c r="AD1" s="1" t="n">
        <v>2008</v>
      </c>
      <c r="AE1" s="1" t="n">
        <v>2009</v>
      </c>
      <c r="AF1" s="1" t="n">
        <v>2010</v>
      </c>
      <c r="AG1" s="1" t="n">
        <v>2011</v>
      </c>
      <c r="AH1" s="1" t="n">
        <v>2012</v>
      </c>
      <c r="AI1" s="1" t="n">
        <v>2013</v>
      </c>
      <c r="AJ1" s="1" t="n">
        <v>2014</v>
      </c>
      <c r="AK1" s="1" t="n">
        <v>2015</v>
      </c>
      <c r="AL1" s="1" t="n">
        <v>2016</v>
      </c>
      <c r="AM1" s="1" t="n">
        <v>2017</v>
      </c>
      <c r="AN1" s="1" t="n">
        <v>2018</v>
      </c>
      <c r="AO1" s="1" t="n">
        <v>2019</v>
      </c>
      <c r="AP1" s="1" t="n">
        <v>2020</v>
      </c>
      <c r="AQ1" s="1" t="n">
        <v>2021</v>
      </c>
      <c r="AR1" s="1" t="n">
        <v>2022</v>
      </c>
      <c r="AS1" s="1" t="n">
        <v>2023</v>
      </c>
      <c r="AT1" s="1" t="n">
        <v>2024</v>
      </c>
      <c r="AU1" s="1" t="n">
        <v>2025</v>
      </c>
      <c r="AV1" s="1" t="n">
        <v>2026</v>
      </c>
      <c r="AW1" s="1" t="n">
        <v>2027</v>
      </c>
      <c r="AX1" s="1" t="n">
        <v>2028</v>
      </c>
      <c r="AY1" s="1" t="n">
        <v>2029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n">
        <v>4.367</v>
      </c>
      <c r="Y3" s="1" t="n">
        <v>4.553</v>
      </c>
      <c r="Z3" s="1" t="n">
        <v>5.146</v>
      </c>
      <c r="AA3" s="1" t="n">
        <v>6.167</v>
      </c>
      <c r="AB3" s="1" t="n">
        <v>6.925</v>
      </c>
      <c r="AC3" s="1" t="n">
        <v>8.556</v>
      </c>
      <c r="AD3" s="1" t="n">
        <v>10.297</v>
      </c>
      <c r="AE3" s="1" t="n">
        <v>12.066</v>
      </c>
      <c r="AF3" s="1" t="n">
        <v>15.325</v>
      </c>
      <c r="AG3" s="1" t="n">
        <v>17.89</v>
      </c>
      <c r="AH3" s="1" t="n">
        <v>20.293</v>
      </c>
      <c r="AI3" s="1" t="n">
        <v>20.17</v>
      </c>
      <c r="AJ3" s="1" t="n">
        <v>20.616</v>
      </c>
      <c r="AK3" s="1" t="n">
        <v>20.057</v>
      </c>
      <c r="AL3" s="1" t="n">
        <v>18.02</v>
      </c>
      <c r="AM3" s="1" t="n">
        <v>18.883</v>
      </c>
      <c r="AN3" s="1" t="n">
        <v>18.336</v>
      </c>
      <c r="AO3" s="1" t="n">
        <v>18.876</v>
      </c>
      <c r="AP3" s="1" t="n">
        <v>20.136</v>
      </c>
      <c r="AQ3" s="1" t="n">
        <v>14.278</v>
      </c>
      <c r="AR3" s="1" t="n">
        <v>14.501</v>
      </c>
      <c r="AS3" s="1" t="n">
        <v>17.329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</row>
    <row r="4" customFormat="false" ht="15" hidden="false" customHeight="false" outlineLevel="0" collapsed="false">
      <c r="A4" s="1" t="s">
        <v>3</v>
      </c>
      <c r="B4" s="1" t="n">
        <v>1.946</v>
      </c>
      <c r="C4" s="1" t="n">
        <v>2.229</v>
      </c>
      <c r="D4" s="1" t="n">
        <v>2.296</v>
      </c>
      <c r="E4" s="1" t="n">
        <v>2.319</v>
      </c>
      <c r="F4" s="1" t="n">
        <v>2.29</v>
      </c>
      <c r="G4" s="1" t="n">
        <v>2.339</v>
      </c>
      <c r="H4" s="1" t="n">
        <v>2.587</v>
      </c>
      <c r="I4" s="1" t="n">
        <v>2.566</v>
      </c>
      <c r="J4" s="1" t="n">
        <v>2.53</v>
      </c>
      <c r="K4" s="1" t="n">
        <v>2.779</v>
      </c>
      <c r="L4" s="1" t="n">
        <v>2.221</v>
      </c>
      <c r="M4" s="1" t="n">
        <v>1.333</v>
      </c>
      <c r="N4" s="1" t="n">
        <v>0.843</v>
      </c>
      <c r="O4" s="1" t="n">
        <v>1.461</v>
      </c>
      <c r="P4" s="1" t="n">
        <v>2.361</v>
      </c>
      <c r="Q4" s="1" t="n">
        <v>2.882</v>
      </c>
      <c r="R4" s="1" t="n">
        <v>3.2</v>
      </c>
      <c r="S4" s="1" t="n">
        <v>2.225</v>
      </c>
      <c r="T4" s="1" t="n">
        <v>2.555</v>
      </c>
      <c r="U4" s="1" t="n">
        <v>3.226</v>
      </c>
      <c r="V4" s="1" t="n">
        <v>3.488</v>
      </c>
      <c r="W4" s="1" t="n">
        <v>3.927</v>
      </c>
      <c r="X4" s="1" t="n">
        <v>4.356</v>
      </c>
      <c r="Y4" s="1" t="n">
        <v>5.561</v>
      </c>
      <c r="Z4" s="1" t="n">
        <v>7.177</v>
      </c>
      <c r="AA4" s="1" t="n">
        <v>8.052</v>
      </c>
      <c r="AB4" s="1" t="n">
        <v>8.896</v>
      </c>
      <c r="AC4" s="1" t="n">
        <v>10.677</v>
      </c>
      <c r="AD4" s="1" t="n">
        <v>12.881</v>
      </c>
      <c r="AE4" s="1" t="n">
        <v>12.044</v>
      </c>
      <c r="AF4" s="1" t="n">
        <v>11.937</v>
      </c>
      <c r="AG4" s="1" t="n">
        <v>12.899</v>
      </c>
      <c r="AH4" s="1" t="n">
        <v>12.324</v>
      </c>
      <c r="AI4" s="1" t="n">
        <v>12.784</v>
      </c>
      <c r="AJ4" s="1" t="n">
        <v>13.246</v>
      </c>
      <c r="AK4" s="1" t="n">
        <v>11.389</v>
      </c>
      <c r="AL4" s="1" t="n">
        <v>11.862</v>
      </c>
      <c r="AM4" s="1" t="n">
        <v>13.053</v>
      </c>
      <c r="AN4" s="1" t="n">
        <v>15.157</v>
      </c>
      <c r="AO4" s="1" t="n">
        <v>15.399</v>
      </c>
      <c r="AP4" s="1" t="n">
        <v>15.192</v>
      </c>
      <c r="AQ4" s="1" t="n">
        <v>17.984</v>
      </c>
      <c r="AR4" s="1" t="n">
        <v>19.083</v>
      </c>
      <c r="AS4" s="1" t="n">
        <v>22.822</v>
      </c>
      <c r="AT4" s="1" t="n">
        <v>26.13</v>
      </c>
      <c r="AU4" s="1" t="n">
        <v>27.993</v>
      </c>
      <c r="AV4" s="1" t="n">
        <v>29.915</v>
      </c>
      <c r="AW4" s="1" t="n">
        <v>31.853</v>
      </c>
      <c r="AX4" s="1" t="n">
        <v>33.923</v>
      </c>
      <c r="AY4" s="1" t="n">
        <v>36.137</v>
      </c>
    </row>
    <row r="5" customFormat="false" ht="15" hidden="false" customHeight="false" outlineLevel="0" collapsed="false">
      <c r="A5" s="1" t="s">
        <v>4</v>
      </c>
      <c r="B5" s="1" t="n">
        <v>45.957</v>
      </c>
      <c r="C5" s="1" t="n">
        <v>48.156</v>
      </c>
      <c r="D5" s="1" t="n">
        <v>48.599</v>
      </c>
      <c r="E5" s="1" t="n">
        <v>51.582</v>
      </c>
      <c r="F5" s="1" t="n">
        <v>55.906</v>
      </c>
      <c r="G5" s="1" t="n">
        <v>66.346</v>
      </c>
      <c r="H5" s="1" t="n">
        <v>66.783</v>
      </c>
      <c r="I5" s="1" t="n">
        <v>68.698</v>
      </c>
      <c r="J5" s="1" t="n">
        <v>56.07</v>
      </c>
      <c r="K5" s="1" t="n">
        <v>57.041</v>
      </c>
      <c r="L5" s="1" t="n">
        <v>67.171</v>
      </c>
      <c r="M5" s="1" t="n">
        <v>50.65</v>
      </c>
      <c r="N5" s="1" t="n">
        <v>53.414</v>
      </c>
      <c r="O5" s="1" t="n">
        <v>55.309</v>
      </c>
      <c r="P5" s="1" t="n">
        <v>46.044</v>
      </c>
      <c r="Q5" s="1" t="n">
        <v>45.654</v>
      </c>
      <c r="R5" s="1" t="n">
        <v>50.945</v>
      </c>
      <c r="S5" s="1" t="n">
        <v>52.287</v>
      </c>
      <c r="T5" s="1" t="n">
        <v>52.297</v>
      </c>
      <c r="U5" s="1" t="n">
        <v>53.011</v>
      </c>
      <c r="V5" s="1" t="n">
        <v>59.418</v>
      </c>
      <c r="W5" s="1" t="n">
        <v>59.413</v>
      </c>
      <c r="X5" s="1" t="n">
        <v>61.516</v>
      </c>
      <c r="Y5" s="1" t="n">
        <v>73.482</v>
      </c>
      <c r="Z5" s="1" t="n">
        <v>91.914</v>
      </c>
      <c r="AA5" s="1" t="n">
        <v>107.047</v>
      </c>
      <c r="AB5" s="1" t="n">
        <v>123.084</v>
      </c>
      <c r="AC5" s="1" t="n">
        <v>142.483</v>
      </c>
      <c r="AD5" s="1" t="n">
        <v>180.384</v>
      </c>
      <c r="AE5" s="1" t="n">
        <v>150.317</v>
      </c>
      <c r="AF5" s="1" t="n">
        <v>177.785</v>
      </c>
      <c r="AG5" s="1" t="n">
        <v>218.332</v>
      </c>
      <c r="AH5" s="1" t="n">
        <v>227.144</v>
      </c>
      <c r="AI5" s="1" t="n">
        <v>229.701</v>
      </c>
      <c r="AJ5" s="1" t="n">
        <v>238.943</v>
      </c>
      <c r="AK5" s="1" t="n">
        <v>187.494</v>
      </c>
      <c r="AL5" s="1" t="n">
        <v>180.764</v>
      </c>
      <c r="AM5" s="1" t="n">
        <v>190.004</v>
      </c>
      <c r="AN5" s="1" t="n">
        <v>194.507</v>
      </c>
      <c r="AO5" s="1" t="n">
        <v>193.361</v>
      </c>
      <c r="AP5" s="1" t="n">
        <v>164.774</v>
      </c>
      <c r="AQ5" s="1" t="n">
        <v>185.884</v>
      </c>
      <c r="AR5" s="1" t="n">
        <v>225.631</v>
      </c>
      <c r="AS5" s="1" t="n">
        <v>240.064</v>
      </c>
      <c r="AT5" s="1" t="n">
        <v>260.134</v>
      </c>
      <c r="AU5" s="1" t="n">
        <v>264.27</v>
      </c>
      <c r="AV5" s="1" t="n">
        <v>270.141</v>
      </c>
      <c r="AW5" s="1" t="n">
        <v>275.081</v>
      </c>
      <c r="AX5" s="1" t="n">
        <v>279.617</v>
      </c>
      <c r="AY5" s="1" t="n">
        <v>284.352</v>
      </c>
    </row>
    <row r="6" customFormat="false" ht="15" hidden="false" customHeight="false" outlineLevel="0" collapsed="false">
      <c r="A6" s="1" t="s">
        <v>5</v>
      </c>
      <c r="B6" s="1" t="s">
        <v>2</v>
      </c>
      <c r="C6" s="1" t="s">
        <v>2</v>
      </c>
      <c r="D6" s="1" t="s">
        <v>2</v>
      </c>
      <c r="E6" s="1" t="s">
        <v>2</v>
      </c>
      <c r="F6" s="1" t="s">
        <v>2</v>
      </c>
      <c r="G6" s="1" t="s">
        <v>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2</v>
      </c>
      <c r="M6" s="1" t="s">
        <v>2</v>
      </c>
      <c r="N6" s="1" t="s">
        <v>2</v>
      </c>
      <c r="O6" s="1" t="s">
        <v>2</v>
      </c>
      <c r="P6" s="1" t="s">
        <v>2</v>
      </c>
      <c r="Q6" s="1" t="s">
        <v>2</v>
      </c>
      <c r="R6" s="1" t="s">
        <v>2</v>
      </c>
      <c r="S6" s="1" t="s">
        <v>2</v>
      </c>
      <c r="T6" s="1" t="s">
        <v>2</v>
      </c>
      <c r="U6" s="1" t="s">
        <v>2</v>
      </c>
      <c r="V6" s="1" t="n">
        <v>1.429</v>
      </c>
      <c r="W6" s="1" t="n">
        <v>1.547</v>
      </c>
      <c r="X6" s="1" t="n">
        <v>1.758</v>
      </c>
      <c r="Y6" s="1" t="n">
        <v>2.362</v>
      </c>
      <c r="Z6" s="1" t="n">
        <v>2.896</v>
      </c>
      <c r="AA6" s="1" t="n">
        <v>3.158</v>
      </c>
      <c r="AB6" s="1" t="n">
        <v>3.456</v>
      </c>
      <c r="AC6" s="1" t="n">
        <v>3.952</v>
      </c>
      <c r="AD6" s="1" t="n">
        <v>4.082</v>
      </c>
      <c r="AE6" s="1" t="n">
        <v>3.675</v>
      </c>
      <c r="AF6" s="1" t="n">
        <v>3.446</v>
      </c>
      <c r="AG6" s="1" t="n">
        <v>3.625</v>
      </c>
      <c r="AH6" s="1" t="n">
        <v>3.189</v>
      </c>
      <c r="AI6" s="1" t="n">
        <v>3.193</v>
      </c>
      <c r="AJ6" s="1" t="n">
        <v>3.267</v>
      </c>
      <c r="AK6" s="1" t="n">
        <v>2.789</v>
      </c>
      <c r="AL6" s="1" t="n">
        <v>2.895</v>
      </c>
      <c r="AM6" s="1" t="n">
        <v>2.993</v>
      </c>
      <c r="AN6" s="1" t="n">
        <v>3.217</v>
      </c>
      <c r="AO6" s="1" t="n">
        <v>3.155</v>
      </c>
      <c r="AP6" s="1" t="n">
        <v>2.885</v>
      </c>
      <c r="AQ6" s="1" t="n">
        <v>3.325</v>
      </c>
      <c r="AR6" s="1" t="n">
        <v>3.376</v>
      </c>
      <c r="AS6" s="1" t="n">
        <v>3.728</v>
      </c>
      <c r="AT6" s="1" t="n">
        <v>3.93</v>
      </c>
      <c r="AU6" s="1" t="n">
        <v>4.071</v>
      </c>
      <c r="AV6" s="1" t="n">
        <v>4.226</v>
      </c>
      <c r="AW6" s="1" t="n">
        <v>4.357</v>
      </c>
      <c r="AX6" s="1" t="n">
        <v>4.494</v>
      </c>
      <c r="AY6" s="1" t="n">
        <v>4.639</v>
      </c>
    </row>
    <row r="7" customFormat="false" ht="15" hidden="false" customHeight="false" outlineLevel="0" collapsed="false">
      <c r="A7" s="1" t="s">
        <v>6</v>
      </c>
      <c r="B7" s="1" t="n">
        <v>8.73</v>
      </c>
      <c r="C7" s="1" t="n">
        <v>8.17</v>
      </c>
      <c r="D7" s="1" t="n">
        <v>8.17</v>
      </c>
      <c r="E7" s="1" t="n">
        <v>8.514</v>
      </c>
      <c r="F7" s="1" t="n">
        <v>9.025</v>
      </c>
      <c r="G7" s="1" t="n">
        <v>11.119</v>
      </c>
      <c r="H7" s="1" t="n">
        <v>10.411</v>
      </c>
      <c r="I7" s="1" t="n">
        <v>11.9</v>
      </c>
      <c r="J7" s="1" t="n">
        <v>12.909</v>
      </c>
      <c r="K7" s="1" t="n">
        <v>15.017</v>
      </c>
      <c r="L7" s="1" t="n">
        <v>16.529</v>
      </c>
      <c r="M7" s="1" t="n">
        <v>16.022</v>
      </c>
      <c r="N7" s="1" t="n">
        <v>12.354</v>
      </c>
      <c r="O7" s="1" t="n">
        <v>8.966</v>
      </c>
      <c r="P7" s="1" t="n">
        <v>6.529</v>
      </c>
      <c r="Q7" s="1" t="n">
        <v>8.148</v>
      </c>
      <c r="R7" s="1" t="n">
        <v>10.51</v>
      </c>
      <c r="S7" s="1" t="n">
        <v>12.344</v>
      </c>
      <c r="T7" s="1" t="n">
        <v>10.464</v>
      </c>
      <c r="U7" s="1" t="n">
        <v>9.895</v>
      </c>
      <c r="V7" s="1" t="n">
        <v>12.646</v>
      </c>
      <c r="W7" s="1" t="n">
        <v>12.378</v>
      </c>
      <c r="X7" s="1" t="n">
        <v>17.312</v>
      </c>
      <c r="Y7" s="1" t="n">
        <v>20.342</v>
      </c>
      <c r="Z7" s="1" t="n">
        <v>26.998</v>
      </c>
      <c r="AA7" s="1" t="n">
        <v>41.397</v>
      </c>
      <c r="AB7" s="1" t="n">
        <v>58.654</v>
      </c>
      <c r="AC7" s="1" t="n">
        <v>73.038</v>
      </c>
      <c r="AD7" s="1" t="n">
        <v>98.79</v>
      </c>
      <c r="AE7" s="1" t="n">
        <v>81.705</v>
      </c>
      <c r="AF7" s="1" t="n">
        <v>95.547</v>
      </c>
      <c r="AG7" s="1" t="n">
        <v>125.552</v>
      </c>
      <c r="AH7" s="1" t="n">
        <v>143.573</v>
      </c>
      <c r="AI7" s="1" t="n">
        <v>153.761</v>
      </c>
      <c r="AJ7" s="1" t="n">
        <v>164.448</v>
      </c>
      <c r="AK7" s="1" t="n">
        <v>131.661</v>
      </c>
      <c r="AL7" s="1" t="n">
        <v>114.764</v>
      </c>
      <c r="AM7" s="1" t="n">
        <v>139.835</v>
      </c>
      <c r="AN7" s="1" t="n">
        <v>114.189</v>
      </c>
      <c r="AO7" s="1" t="n">
        <v>94.671</v>
      </c>
      <c r="AP7" s="1" t="n">
        <v>66.521</v>
      </c>
      <c r="AQ7" s="1" t="n">
        <v>84.375</v>
      </c>
      <c r="AR7" s="1" t="n">
        <v>141.941</v>
      </c>
      <c r="AS7" s="1" t="n">
        <v>109.678</v>
      </c>
      <c r="AT7" s="1" t="n">
        <v>113.286</v>
      </c>
      <c r="AU7" s="1" t="n">
        <v>118.409</v>
      </c>
      <c r="AV7" s="1" t="n">
        <v>124.169</v>
      </c>
      <c r="AW7" s="1" t="n">
        <v>133.22</v>
      </c>
      <c r="AX7" s="1" t="n">
        <v>141.459</v>
      </c>
      <c r="AY7" s="1" t="n">
        <v>150.679</v>
      </c>
    </row>
    <row r="8" customFormat="false" ht="15" hidden="false" customHeight="false" outlineLevel="0" collapsed="false">
      <c r="A8" s="1" t="s">
        <v>7</v>
      </c>
      <c r="B8" s="1" t="n">
        <v>0.132</v>
      </c>
      <c r="C8" s="1" t="n">
        <v>0.149</v>
      </c>
      <c r="D8" s="1" t="n">
        <v>0.166</v>
      </c>
      <c r="E8" s="1" t="n">
        <v>0.185</v>
      </c>
      <c r="F8" s="1" t="n">
        <v>0.212</v>
      </c>
      <c r="G8" s="1" t="n">
        <v>0.246</v>
      </c>
      <c r="H8" s="1" t="n">
        <v>0.298</v>
      </c>
      <c r="I8" s="1" t="n">
        <v>0.347</v>
      </c>
      <c r="J8" s="1" t="n">
        <v>0.411</v>
      </c>
      <c r="K8" s="1" t="n">
        <v>0.455</v>
      </c>
      <c r="L8" s="1" t="n">
        <v>0.479</v>
      </c>
      <c r="M8" s="1" t="n">
        <v>0.504</v>
      </c>
      <c r="N8" s="1" t="n">
        <v>0.525</v>
      </c>
      <c r="O8" s="1" t="n">
        <v>0.566</v>
      </c>
      <c r="P8" s="1" t="n">
        <v>0.625</v>
      </c>
      <c r="Q8" s="1" t="n">
        <v>0.616</v>
      </c>
      <c r="R8" s="1" t="n">
        <v>0.679</v>
      </c>
      <c r="S8" s="1" t="n">
        <v>0.734</v>
      </c>
      <c r="T8" s="1" t="n">
        <v>0.79</v>
      </c>
      <c r="U8" s="1" t="n">
        <v>0.836</v>
      </c>
      <c r="V8" s="1" t="n">
        <v>0.901</v>
      </c>
      <c r="W8" s="1" t="n">
        <v>0.878</v>
      </c>
      <c r="X8" s="1" t="n">
        <v>0.898</v>
      </c>
      <c r="Y8" s="1" t="n">
        <v>0.948</v>
      </c>
      <c r="Z8" s="1" t="n">
        <v>1.026</v>
      </c>
      <c r="AA8" s="1" t="n">
        <v>1.144</v>
      </c>
      <c r="AB8" s="1" t="n">
        <v>1.304</v>
      </c>
      <c r="AC8" s="1" t="n">
        <v>1.487</v>
      </c>
      <c r="AD8" s="1" t="n">
        <v>1.558</v>
      </c>
      <c r="AE8" s="1" t="n">
        <v>1.386</v>
      </c>
      <c r="AF8" s="1" t="n">
        <v>1.298</v>
      </c>
      <c r="AG8" s="1" t="n">
        <v>1.287</v>
      </c>
      <c r="AH8" s="1" t="n">
        <v>1.365</v>
      </c>
      <c r="AI8" s="1" t="n">
        <v>1.325</v>
      </c>
      <c r="AJ8" s="1" t="n">
        <v>1.379</v>
      </c>
      <c r="AK8" s="1" t="n">
        <v>1.438</v>
      </c>
      <c r="AL8" s="1" t="n">
        <v>1.49</v>
      </c>
      <c r="AM8" s="1" t="n">
        <v>1.531</v>
      </c>
      <c r="AN8" s="1" t="n">
        <v>1.662</v>
      </c>
      <c r="AO8" s="1" t="n">
        <v>1.725</v>
      </c>
      <c r="AP8" s="1" t="n">
        <v>1.411</v>
      </c>
      <c r="AQ8" s="1" t="n">
        <v>1.601</v>
      </c>
      <c r="AR8" s="1" t="n">
        <v>1.868</v>
      </c>
      <c r="AS8" s="1" t="n">
        <v>2.044</v>
      </c>
      <c r="AT8" s="1" t="n">
        <v>2.292</v>
      </c>
      <c r="AU8" s="1" t="n">
        <v>2.437</v>
      </c>
      <c r="AV8" s="1" t="n">
        <v>2.554</v>
      </c>
      <c r="AW8" s="1" t="n">
        <v>2.678</v>
      </c>
      <c r="AX8" s="1" t="n">
        <v>2.805</v>
      </c>
      <c r="AY8" s="1" t="n">
        <v>2.939</v>
      </c>
    </row>
    <row r="9" customFormat="false" ht="15" hidden="false" customHeight="false" outlineLevel="0" collapsed="false">
      <c r="A9" s="1" t="s">
        <v>8</v>
      </c>
      <c r="B9" s="1" t="n">
        <v>233.696</v>
      </c>
      <c r="C9" s="1" t="n">
        <v>189.802</v>
      </c>
      <c r="D9" s="1" t="n">
        <v>94.25</v>
      </c>
      <c r="E9" s="1" t="n">
        <v>116.267</v>
      </c>
      <c r="F9" s="1" t="n">
        <v>130.544</v>
      </c>
      <c r="G9" s="1" t="n">
        <v>98.599</v>
      </c>
      <c r="H9" s="1" t="n">
        <v>118.565</v>
      </c>
      <c r="I9" s="1" t="n">
        <v>121.561</v>
      </c>
      <c r="J9" s="1" t="n">
        <v>142.386</v>
      </c>
      <c r="K9" s="1" t="n">
        <v>91.352</v>
      </c>
      <c r="L9" s="1" t="n">
        <v>158.024</v>
      </c>
      <c r="M9" s="1" t="n">
        <v>211.979</v>
      </c>
      <c r="N9" s="1" t="n">
        <v>255.787</v>
      </c>
      <c r="O9" s="1" t="n">
        <v>264.429</v>
      </c>
      <c r="P9" s="1" t="n">
        <v>287.835</v>
      </c>
      <c r="Q9" s="1" t="n">
        <v>288.497</v>
      </c>
      <c r="R9" s="1" t="n">
        <v>304.282</v>
      </c>
      <c r="S9" s="1" t="n">
        <v>327.436</v>
      </c>
      <c r="T9" s="1" t="n">
        <v>334.244</v>
      </c>
      <c r="U9" s="1" t="n">
        <v>316.998</v>
      </c>
      <c r="V9" s="1" t="n">
        <v>317.759</v>
      </c>
      <c r="W9" s="1" t="n">
        <v>300.421</v>
      </c>
      <c r="X9" s="1" t="n">
        <v>112.458</v>
      </c>
      <c r="Y9" s="1" t="n">
        <v>142.431</v>
      </c>
      <c r="Z9" s="1" t="n">
        <v>164.911</v>
      </c>
      <c r="AA9" s="1" t="n">
        <v>199.273</v>
      </c>
      <c r="AB9" s="1" t="n">
        <v>232.892</v>
      </c>
      <c r="AC9" s="1" t="n">
        <v>287.921</v>
      </c>
      <c r="AD9" s="1" t="n">
        <v>363.545</v>
      </c>
      <c r="AE9" s="1" t="n">
        <v>334.633</v>
      </c>
      <c r="AF9" s="1" t="n">
        <v>424.729</v>
      </c>
      <c r="AG9" s="1" t="n">
        <v>527.644</v>
      </c>
      <c r="AH9" s="1" t="n">
        <v>579.666</v>
      </c>
      <c r="AI9" s="1" t="n">
        <v>611.471</v>
      </c>
      <c r="AJ9" s="1" t="n">
        <v>563.614</v>
      </c>
      <c r="AK9" s="1" t="n">
        <v>642.464</v>
      </c>
      <c r="AL9" s="1" t="n">
        <v>556.774</v>
      </c>
      <c r="AM9" s="1" t="n">
        <v>643.861</v>
      </c>
      <c r="AN9" s="1" t="n">
        <v>524.431</v>
      </c>
      <c r="AO9" s="1" t="n">
        <v>446.762</v>
      </c>
      <c r="AP9" s="1" t="n">
        <v>385.218</v>
      </c>
      <c r="AQ9" s="1" t="n">
        <v>486.04</v>
      </c>
      <c r="AR9" s="1" t="n">
        <v>632.318</v>
      </c>
      <c r="AS9" s="1" t="n">
        <v>645.511</v>
      </c>
      <c r="AT9" s="1" t="n">
        <v>604.382</v>
      </c>
      <c r="AU9" s="1" t="n">
        <v>574.201</v>
      </c>
      <c r="AV9" s="1" t="n">
        <v>611.292</v>
      </c>
      <c r="AW9" s="1" t="n">
        <v>647.758</v>
      </c>
      <c r="AX9" s="1" t="n">
        <v>682.87</v>
      </c>
      <c r="AY9" s="1" t="n">
        <v>713.896</v>
      </c>
    </row>
    <row r="10" customFormat="false" ht="15" hidden="false" customHeight="false" outlineLevel="0" collapsed="false">
      <c r="A10" s="1" t="s">
        <v>9</v>
      </c>
      <c r="B10" s="1" t="s">
        <v>2</v>
      </c>
      <c r="C10" s="1" t="s">
        <v>2</v>
      </c>
      <c r="D10" s="1" t="s">
        <v>2</v>
      </c>
      <c r="E10" s="1" t="s">
        <v>2</v>
      </c>
      <c r="F10" s="1" t="s">
        <v>2</v>
      </c>
      <c r="G10" s="1" t="s">
        <v>2</v>
      </c>
      <c r="H10" s="1" t="s">
        <v>2</v>
      </c>
      <c r="I10" s="1" t="s">
        <v>2</v>
      </c>
      <c r="J10" s="1" t="s">
        <v>2</v>
      </c>
      <c r="K10" s="1" t="s">
        <v>2</v>
      </c>
      <c r="L10" s="1" t="s">
        <v>2</v>
      </c>
      <c r="M10" s="1" t="s">
        <v>2</v>
      </c>
      <c r="N10" s="1" t="n">
        <v>0.108</v>
      </c>
      <c r="O10" s="1" t="n">
        <v>0.835</v>
      </c>
      <c r="P10" s="1" t="n">
        <v>0.648</v>
      </c>
      <c r="Q10" s="1" t="n">
        <v>1.287</v>
      </c>
      <c r="R10" s="1" t="n">
        <v>1.597</v>
      </c>
      <c r="S10" s="1" t="n">
        <v>1.639</v>
      </c>
      <c r="T10" s="1" t="n">
        <v>1.892</v>
      </c>
      <c r="U10" s="1" t="n">
        <v>1.845</v>
      </c>
      <c r="V10" s="1" t="n">
        <v>1.912</v>
      </c>
      <c r="W10" s="1" t="n">
        <v>2.118</v>
      </c>
      <c r="X10" s="1" t="n">
        <v>2.376</v>
      </c>
      <c r="Y10" s="1" t="n">
        <v>2.807</v>
      </c>
      <c r="Z10" s="1" t="n">
        <v>3.577</v>
      </c>
      <c r="AA10" s="1" t="n">
        <v>4.9</v>
      </c>
      <c r="AB10" s="1" t="n">
        <v>6.384</v>
      </c>
      <c r="AC10" s="1" t="n">
        <v>9.206</v>
      </c>
      <c r="AD10" s="1" t="n">
        <v>11.662</v>
      </c>
      <c r="AE10" s="1" t="n">
        <v>8.648</v>
      </c>
      <c r="AF10" s="1" t="n">
        <v>9.26</v>
      </c>
      <c r="AG10" s="1" t="n">
        <v>10.142</v>
      </c>
      <c r="AH10" s="1" t="n">
        <v>10.619</v>
      </c>
      <c r="AI10" s="1" t="n">
        <v>11.121</v>
      </c>
      <c r="AJ10" s="1" t="n">
        <v>11.61</v>
      </c>
      <c r="AK10" s="1" t="n">
        <v>10.553</v>
      </c>
      <c r="AL10" s="1" t="n">
        <v>10.546</v>
      </c>
      <c r="AM10" s="1" t="n">
        <v>11.527</v>
      </c>
      <c r="AN10" s="1" t="n">
        <v>12.458</v>
      </c>
      <c r="AO10" s="1" t="n">
        <v>13.619</v>
      </c>
      <c r="AP10" s="1" t="n">
        <v>12.642</v>
      </c>
      <c r="AQ10" s="1" t="n">
        <v>13.879</v>
      </c>
      <c r="AR10" s="1" t="n">
        <v>19.514</v>
      </c>
      <c r="AS10" s="1" t="n">
        <v>24.086</v>
      </c>
      <c r="AT10" s="1" t="n">
        <v>25.251</v>
      </c>
      <c r="AU10" s="1" t="n">
        <v>26.578</v>
      </c>
      <c r="AV10" s="1" t="n">
        <v>27.418</v>
      </c>
      <c r="AW10" s="1" t="n">
        <v>28.941</v>
      </c>
      <c r="AX10" s="1" t="n">
        <v>30.929</v>
      </c>
      <c r="AY10" s="1" t="n">
        <v>33.203</v>
      </c>
    </row>
    <row r="11" customFormat="false" ht="15" hidden="false" customHeight="false" outlineLevel="0" collapsed="false">
      <c r="A11" s="1" t="s">
        <v>10</v>
      </c>
      <c r="B11" s="1" t="s">
        <v>2</v>
      </c>
      <c r="C11" s="1" t="s">
        <v>2</v>
      </c>
      <c r="D11" s="1" t="s">
        <v>2</v>
      </c>
      <c r="E11" s="1" t="s">
        <v>2</v>
      </c>
      <c r="F11" s="1" t="s">
        <v>2</v>
      </c>
      <c r="G11" s="1" t="s">
        <v>2</v>
      </c>
      <c r="H11" s="1" t="s">
        <v>2</v>
      </c>
      <c r="I11" s="1" t="s">
        <v>2</v>
      </c>
      <c r="J11" s="1" t="s">
        <v>2</v>
      </c>
      <c r="K11" s="1" t="s">
        <v>2</v>
      </c>
      <c r="L11" s="1" t="s">
        <v>2</v>
      </c>
      <c r="M11" s="1" t="s">
        <v>2</v>
      </c>
      <c r="N11" s="1" t="s">
        <v>2</v>
      </c>
      <c r="O11" s="1" t="s">
        <v>2</v>
      </c>
      <c r="P11" s="1" t="s">
        <v>2</v>
      </c>
      <c r="Q11" s="1" t="n">
        <v>1.321</v>
      </c>
      <c r="R11" s="1" t="n">
        <v>1.38</v>
      </c>
      <c r="S11" s="1" t="n">
        <v>1.532</v>
      </c>
      <c r="T11" s="1" t="n">
        <v>1.665</v>
      </c>
      <c r="U11" s="1" t="n">
        <v>1.723</v>
      </c>
      <c r="V11" s="1" t="n">
        <v>1.873</v>
      </c>
      <c r="W11" s="1" t="n">
        <v>1.896</v>
      </c>
      <c r="X11" s="1" t="n">
        <v>1.962</v>
      </c>
      <c r="Y11" s="1" t="n">
        <v>2.044</v>
      </c>
      <c r="Z11" s="1" t="n">
        <v>2.255</v>
      </c>
      <c r="AA11" s="1" t="n">
        <v>2.36</v>
      </c>
      <c r="AB11" s="1" t="n">
        <v>2.47</v>
      </c>
      <c r="AC11" s="1" t="n">
        <v>2.678</v>
      </c>
      <c r="AD11" s="1" t="n">
        <v>2.843</v>
      </c>
      <c r="AE11" s="1" t="n">
        <v>2.554</v>
      </c>
      <c r="AF11" s="1" t="n">
        <v>2.454</v>
      </c>
      <c r="AG11" s="1" t="n">
        <v>2.638</v>
      </c>
      <c r="AH11" s="1" t="n">
        <v>2.615</v>
      </c>
      <c r="AI11" s="1" t="n">
        <v>2.728</v>
      </c>
      <c r="AJ11" s="1" t="n">
        <v>2.791</v>
      </c>
      <c r="AK11" s="1" t="n">
        <v>2.963</v>
      </c>
      <c r="AL11" s="1" t="n">
        <v>2.984</v>
      </c>
      <c r="AM11" s="1" t="n">
        <v>3.092</v>
      </c>
      <c r="AN11" s="1" t="n">
        <v>3.276</v>
      </c>
      <c r="AO11" s="1" t="n">
        <v>3.396</v>
      </c>
      <c r="AP11" s="1" t="n">
        <v>2.559</v>
      </c>
      <c r="AQ11" s="1" t="n">
        <v>3.103</v>
      </c>
      <c r="AR11" s="1" t="n">
        <v>3.545</v>
      </c>
      <c r="AS11" s="1" t="n">
        <v>3.945</v>
      </c>
      <c r="AT11" s="1" t="n">
        <v>4.258</v>
      </c>
      <c r="AU11" s="1" t="n">
        <v>4.445</v>
      </c>
      <c r="AV11" s="1" t="n">
        <v>4.602</v>
      </c>
      <c r="AW11" s="1" t="n">
        <v>4.761</v>
      </c>
      <c r="AX11" s="1" t="n">
        <v>4.924</v>
      </c>
      <c r="AY11" s="1" t="n">
        <v>5.093</v>
      </c>
    </row>
    <row r="12" customFormat="false" ht="15" hidden="false" customHeight="false" outlineLevel="0" collapsed="false">
      <c r="A12" s="1" t="s">
        <v>11</v>
      </c>
      <c r="B12" s="1" t="n">
        <v>162.936</v>
      </c>
      <c r="C12" s="1" t="n">
        <v>188.423</v>
      </c>
      <c r="D12" s="1" t="n">
        <v>187.062</v>
      </c>
      <c r="E12" s="1" t="n">
        <v>179.49</v>
      </c>
      <c r="F12" s="1" t="n">
        <v>197.15</v>
      </c>
      <c r="G12" s="1" t="n">
        <v>174.397</v>
      </c>
      <c r="H12" s="1" t="n">
        <v>181.49</v>
      </c>
      <c r="I12" s="1" t="n">
        <v>213.115</v>
      </c>
      <c r="J12" s="1" t="n">
        <v>271.107</v>
      </c>
      <c r="K12" s="1" t="n">
        <v>308.406</v>
      </c>
      <c r="L12" s="1" t="n">
        <v>324.124</v>
      </c>
      <c r="M12" s="1" t="n">
        <v>324.416</v>
      </c>
      <c r="N12" s="1" t="n">
        <v>318.001</v>
      </c>
      <c r="O12" s="1" t="n">
        <v>309.288</v>
      </c>
      <c r="P12" s="1" t="n">
        <v>353.374</v>
      </c>
      <c r="Q12" s="1" t="n">
        <v>379.172</v>
      </c>
      <c r="R12" s="1" t="n">
        <v>424.744</v>
      </c>
      <c r="S12" s="1" t="n">
        <v>426.342</v>
      </c>
      <c r="T12" s="1" t="n">
        <v>381.483</v>
      </c>
      <c r="U12" s="1" t="n">
        <v>411.976</v>
      </c>
      <c r="V12" s="1" t="n">
        <v>400.303</v>
      </c>
      <c r="W12" s="1" t="n">
        <v>378.077</v>
      </c>
      <c r="X12" s="1" t="n">
        <v>425.477</v>
      </c>
      <c r="Y12" s="1" t="n">
        <v>541.191</v>
      </c>
      <c r="Z12" s="1" t="n">
        <v>658.776</v>
      </c>
      <c r="AA12" s="1" t="n">
        <v>736.434</v>
      </c>
      <c r="AB12" s="1" t="n">
        <v>783.451</v>
      </c>
      <c r="AC12" s="1" t="n">
        <v>950.092</v>
      </c>
      <c r="AD12" s="1" t="n">
        <v>1056.574</v>
      </c>
      <c r="AE12" s="1" t="n">
        <v>1000.837</v>
      </c>
      <c r="AF12" s="1" t="n">
        <v>1254.689</v>
      </c>
      <c r="AG12" s="1" t="n">
        <v>1515.589</v>
      </c>
      <c r="AH12" s="1" t="n">
        <v>1570.323</v>
      </c>
      <c r="AI12" s="1" t="n">
        <v>1520.13</v>
      </c>
      <c r="AJ12" s="1" t="n">
        <v>1457.357</v>
      </c>
      <c r="AK12" s="1" t="n">
        <v>1234.457</v>
      </c>
      <c r="AL12" s="1" t="n">
        <v>1263.667</v>
      </c>
      <c r="AM12" s="1" t="n">
        <v>1382.668</v>
      </c>
      <c r="AN12" s="1" t="n">
        <v>1419.28</v>
      </c>
      <c r="AO12" s="1" t="n">
        <v>1388.092</v>
      </c>
      <c r="AP12" s="1" t="n">
        <v>1364.828</v>
      </c>
      <c r="AQ12" s="1" t="n">
        <v>1658.439</v>
      </c>
      <c r="AR12" s="1" t="n">
        <v>1724.034</v>
      </c>
      <c r="AS12" s="1" t="n">
        <v>1740.622</v>
      </c>
      <c r="AT12" s="1" t="n">
        <v>1802.006</v>
      </c>
      <c r="AU12" s="1" t="n">
        <v>1881.14</v>
      </c>
      <c r="AV12" s="1" t="n">
        <v>1965.385</v>
      </c>
      <c r="AW12" s="1" t="n">
        <v>2040.963</v>
      </c>
      <c r="AX12" s="1" t="n">
        <v>2125.575</v>
      </c>
      <c r="AY12" s="1" t="n">
        <v>2219.941</v>
      </c>
    </row>
    <row r="13" customFormat="false" ht="15" hidden="false" customHeight="false" outlineLevel="0" collapsed="false">
      <c r="A13" s="1" t="s">
        <v>12</v>
      </c>
      <c r="B13" s="1" t="n">
        <v>80.923</v>
      </c>
      <c r="C13" s="1" t="n">
        <v>70.121</v>
      </c>
      <c r="D13" s="1" t="n">
        <v>70.111</v>
      </c>
      <c r="E13" s="1" t="n">
        <v>71.032</v>
      </c>
      <c r="F13" s="1" t="n">
        <v>67.007</v>
      </c>
      <c r="G13" s="1" t="n">
        <v>68.624</v>
      </c>
      <c r="H13" s="1" t="n">
        <v>97.375</v>
      </c>
      <c r="I13" s="1" t="n">
        <v>121.771</v>
      </c>
      <c r="J13" s="1" t="n">
        <v>133.591</v>
      </c>
      <c r="K13" s="1" t="n">
        <v>133.263</v>
      </c>
      <c r="L13" s="1" t="n">
        <v>166.866</v>
      </c>
      <c r="M13" s="1" t="n">
        <v>174.435</v>
      </c>
      <c r="N13" s="1" t="n">
        <v>195.506</v>
      </c>
      <c r="O13" s="1" t="n">
        <v>190.383</v>
      </c>
      <c r="P13" s="1" t="n">
        <v>203.97</v>
      </c>
      <c r="Q13" s="1" t="n">
        <v>241.234</v>
      </c>
      <c r="R13" s="1" t="n">
        <v>237.343</v>
      </c>
      <c r="S13" s="1" t="n">
        <v>213.045</v>
      </c>
      <c r="T13" s="1" t="n">
        <v>218.557</v>
      </c>
      <c r="U13" s="1" t="n">
        <v>217.475</v>
      </c>
      <c r="V13" s="1" t="n">
        <v>197.377</v>
      </c>
      <c r="W13" s="1" t="n">
        <v>197.51</v>
      </c>
      <c r="X13" s="1" t="n">
        <v>214.243</v>
      </c>
      <c r="Y13" s="1" t="n">
        <v>262.208</v>
      </c>
      <c r="Z13" s="1" t="n">
        <v>301.321</v>
      </c>
      <c r="AA13" s="1" t="n">
        <v>316.267</v>
      </c>
      <c r="AB13" s="1" t="n">
        <v>336.298</v>
      </c>
      <c r="AC13" s="1" t="n">
        <v>389.231</v>
      </c>
      <c r="AD13" s="1" t="n">
        <v>432.005</v>
      </c>
      <c r="AE13" s="1" t="n">
        <v>401.323</v>
      </c>
      <c r="AF13" s="1" t="n">
        <v>392.595</v>
      </c>
      <c r="AG13" s="1" t="n">
        <v>431.609</v>
      </c>
      <c r="AH13" s="1" t="n">
        <v>409.661</v>
      </c>
      <c r="AI13" s="1" t="n">
        <v>430.197</v>
      </c>
      <c r="AJ13" s="1" t="n">
        <v>442.699</v>
      </c>
      <c r="AK13" s="1" t="n">
        <v>382.01</v>
      </c>
      <c r="AL13" s="1" t="n">
        <v>395.728</v>
      </c>
      <c r="AM13" s="1" t="n">
        <v>417.114</v>
      </c>
      <c r="AN13" s="1" t="n">
        <v>455.198</v>
      </c>
      <c r="AO13" s="1" t="n">
        <v>444.645</v>
      </c>
      <c r="AP13" s="1" t="n">
        <v>434.701</v>
      </c>
      <c r="AQ13" s="1" t="n">
        <v>479.614</v>
      </c>
      <c r="AR13" s="1" t="n">
        <v>471.374</v>
      </c>
      <c r="AS13" s="1" t="n">
        <v>517.662</v>
      </c>
      <c r="AT13" s="1" t="n">
        <v>535.804</v>
      </c>
      <c r="AU13" s="1" t="n">
        <v>559.218</v>
      </c>
      <c r="AV13" s="1" t="n">
        <v>584.462</v>
      </c>
      <c r="AW13" s="1" t="n">
        <v>605.492</v>
      </c>
      <c r="AX13" s="1" t="n">
        <v>624.408</v>
      </c>
      <c r="AY13" s="1" t="n">
        <v>643.252</v>
      </c>
    </row>
    <row r="14" customFormat="false" ht="15" hidden="false" customHeight="false" outlineLevel="0" collapsed="false">
      <c r="A14" s="1" t="s">
        <v>13</v>
      </c>
      <c r="B14" s="1" t="s">
        <v>2</v>
      </c>
      <c r="C14" s="1" t="s">
        <v>2</v>
      </c>
      <c r="D14" s="1" t="s">
        <v>2</v>
      </c>
      <c r="E14" s="1" t="s">
        <v>2</v>
      </c>
      <c r="F14" s="1" t="s">
        <v>2</v>
      </c>
      <c r="G14" s="1" t="s">
        <v>2</v>
      </c>
      <c r="H14" s="1" t="s">
        <v>2</v>
      </c>
      <c r="I14" s="1" t="s">
        <v>2</v>
      </c>
      <c r="J14" s="1" t="s">
        <v>2</v>
      </c>
      <c r="K14" s="1" t="s">
        <v>2</v>
      </c>
      <c r="L14" s="1" t="s">
        <v>2</v>
      </c>
      <c r="M14" s="1" t="s">
        <v>2</v>
      </c>
      <c r="N14" s="1" t="n">
        <v>1.193</v>
      </c>
      <c r="O14" s="1" t="n">
        <v>1.309</v>
      </c>
      <c r="P14" s="1" t="n">
        <v>2.258</v>
      </c>
      <c r="Q14" s="1" t="n">
        <v>2.417</v>
      </c>
      <c r="R14" s="1" t="n">
        <v>3.177</v>
      </c>
      <c r="S14" s="1" t="n">
        <v>4.317</v>
      </c>
      <c r="T14" s="1" t="n">
        <v>4.28</v>
      </c>
      <c r="U14" s="1" t="n">
        <v>4.581</v>
      </c>
      <c r="V14" s="1" t="n">
        <v>5.273</v>
      </c>
      <c r="W14" s="1" t="n">
        <v>5.475</v>
      </c>
      <c r="X14" s="1" t="n">
        <v>6.232</v>
      </c>
      <c r="Y14" s="1" t="n">
        <v>7.276</v>
      </c>
      <c r="Z14" s="1" t="n">
        <v>8.682</v>
      </c>
      <c r="AA14" s="1" t="n">
        <v>13.239</v>
      </c>
      <c r="AB14" s="1" t="n">
        <v>20.983</v>
      </c>
      <c r="AC14" s="1" t="n">
        <v>33.05</v>
      </c>
      <c r="AD14" s="1" t="n">
        <v>48.852</v>
      </c>
      <c r="AE14" s="1" t="n">
        <v>44.297</v>
      </c>
      <c r="AF14" s="1" t="n">
        <v>52.909</v>
      </c>
      <c r="AG14" s="1" t="n">
        <v>65.952</v>
      </c>
      <c r="AH14" s="1" t="n">
        <v>69.684</v>
      </c>
      <c r="AI14" s="1" t="n">
        <v>74.164</v>
      </c>
      <c r="AJ14" s="1" t="n">
        <v>75.235</v>
      </c>
      <c r="AK14" s="1" t="n">
        <v>52.997</v>
      </c>
      <c r="AL14" s="1" t="n">
        <v>37.83</v>
      </c>
      <c r="AM14" s="1" t="n">
        <v>41.375</v>
      </c>
      <c r="AN14" s="1" t="n">
        <v>47.113</v>
      </c>
      <c r="AO14" s="1" t="n">
        <v>48.174</v>
      </c>
      <c r="AP14" s="1" t="n">
        <v>42.693</v>
      </c>
      <c r="AQ14" s="1" t="n">
        <v>54.825</v>
      </c>
      <c r="AR14" s="1" t="n">
        <v>78.807</v>
      </c>
      <c r="AS14" s="1" t="n">
        <v>72.356</v>
      </c>
      <c r="AT14" s="1" t="n">
        <v>75.649</v>
      </c>
      <c r="AU14" s="1" t="n">
        <v>77.041</v>
      </c>
      <c r="AV14" s="1" t="n">
        <v>80.407</v>
      </c>
      <c r="AW14" s="1" t="n">
        <v>84.138</v>
      </c>
      <c r="AX14" s="1" t="n">
        <v>88.41</v>
      </c>
      <c r="AY14" s="1" t="n">
        <v>93.196</v>
      </c>
    </row>
    <row r="15" customFormat="false" ht="15" hidden="false" customHeight="false" outlineLevel="0" collapsed="false">
      <c r="A15" s="1" t="s">
        <v>14</v>
      </c>
      <c r="B15" s="1" t="n">
        <v>2.598</v>
      </c>
      <c r="C15" s="1" t="n">
        <v>2.692</v>
      </c>
      <c r="D15" s="1" t="n">
        <v>3.031</v>
      </c>
      <c r="E15" s="1" t="n">
        <v>3.373</v>
      </c>
      <c r="F15" s="1" t="n">
        <v>3.603</v>
      </c>
      <c r="G15" s="1" t="n">
        <v>3.923</v>
      </c>
      <c r="H15" s="1" t="n">
        <v>4.241</v>
      </c>
      <c r="I15" s="1" t="n">
        <v>4.669</v>
      </c>
      <c r="J15" s="1" t="n">
        <v>4.855</v>
      </c>
      <c r="K15" s="1" t="n">
        <v>5.473</v>
      </c>
      <c r="L15" s="1" t="n">
        <v>5.218</v>
      </c>
      <c r="M15" s="1" t="n">
        <v>5.128</v>
      </c>
      <c r="N15" s="1" t="n">
        <v>5.125</v>
      </c>
      <c r="O15" s="1" t="n">
        <v>5.097</v>
      </c>
      <c r="P15" s="1" t="n">
        <v>5.372</v>
      </c>
      <c r="Q15" s="1" t="n">
        <v>5.653</v>
      </c>
      <c r="R15" s="1" t="n">
        <v>5.95</v>
      </c>
      <c r="S15" s="1" t="n">
        <v>6.332</v>
      </c>
      <c r="T15" s="1" t="n">
        <v>6.833</v>
      </c>
      <c r="U15" s="1" t="n">
        <v>7.684</v>
      </c>
      <c r="V15" s="1" t="n">
        <v>8.076</v>
      </c>
      <c r="W15" s="1" t="n">
        <v>8.318</v>
      </c>
      <c r="X15" s="1" t="n">
        <v>8.881</v>
      </c>
      <c r="Y15" s="1" t="n">
        <v>8.87</v>
      </c>
      <c r="Z15" s="1" t="n">
        <v>9.055</v>
      </c>
      <c r="AA15" s="1" t="n">
        <v>9.836</v>
      </c>
      <c r="AB15" s="1" t="n">
        <v>10.167</v>
      </c>
      <c r="AC15" s="1" t="n">
        <v>10.618</v>
      </c>
      <c r="AD15" s="1" t="n">
        <v>10.526</v>
      </c>
      <c r="AE15" s="1" t="n">
        <v>9.982</v>
      </c>
      <c r="AF15" s="1" t="n">
        <v>10.096</v>
      </c>
      <c r="AG15" s="1" t="n">
        <v>10.07</v>
      </c>
      <c r="AH15" s="1" t="n">
        <v>10.72</v>
      </c>
      <c r="AI15" s="1" t="n">
        <v>10.396</v>
      </c>
      <c r="AJ15" s="1" t="n">
        <v>10.974</v>
      </c>
      <c r="AK15" s="1" t="n">
        <v>11.672</v>
      </c>
      <c r="AL15" s="1" t="n">
        <v>11.745</v>
      </c>
      <c r="AM15" s="1" t="n">
        <v>12.237</v>
      </c>
      <c r="AN15" s="1" t="n">
        <v>12.616</v>
      </c>
      <c r="AO15" s="1" t="n">
        <v>13.016</v>
      </c>
      <c r="AP15" s="1" t="n">
        <v>9.958</v>
      </c>
      <c r="AQ15" s="1" t="n">
        <v>11.369</v>
      </c>
      <c r="AR15" s="1" t="n">
        <v>13.136</v>
      </c>
      <c r="AS15" s="1" t="n">
        <v>14.338</v>
      </c>
      <c r="AT15" s="1" t="n">
        <v>14.825</v>
      </c>
      <c r="AU15" s="1" t="n">
        <v>15.342</v>
      </c>
      <c r="AV15" s="1" t="n">
        <v>15.878</v>
      </c>
      <c r="AW15" s="1" t="n">
        <v>16.42</v>
      </c>
      <c r="AX15" s="1" t="n">
        <v>17.006</v>
      </c>
      <c r="AY15" s="1" t="n">
        <v>17.623</v>
      </c>
    </row>
    <row r="16" customFormat="false" ht="15" hidden="false" customHeight="false" outlineLevel="0" collapsed="false">
      <c r="A16" s="1" t="s">
        <v>15</v>
      </c>
      <c r="B16" s="1" t="n">
        <v>3.745</v>
      </c>
      <c r="C16" s="1" t="n">
        <v>4.228</v>
      </c>
      <c r="D16" s="1" t="n">
        <v>4.445</v>
      </c>
      <c r="E16" s="1" t="n">
        <v>4.554</v>
      </c>
      <c r="F16" s="1" t="n">
        <v>4.727</v>
      </c>
      <c r="G16" s="1" t="n">
        <v>4.46</v>
      </c>
      <c r="H16" s="1" t="n">
        <v>3.49</v>
      </c>
      <c r="I16" s="1" t="n">
        <v>3.78</v>
      </c>
      <c r="J16" s="1" t="n">
        <v>4.672</v>
      </c>
      <c r="K16" s="1" t="n">
        <v>4.873</v>
      </c>
      <c r="L16" s="1" t="n">
        <v>5.176</v>
      </c>
      <c r="M16" s="1" t="n">
        <v>5.43</v>
      </c>
      <c r="N16" s="1" t="n">
        <v>5.673</v>
      </c>
      <c r="O16" s="1" t="n">
        <v>6.241</v>
      </c>
      <c r="P16" s="1" t="n">
        <v>6.683</v>
      </c>
      <c r="Q16" s="1" t="n">
        <v>7.075</v>
      </c>
      <c r="R16" s="1" t="n">
        <v>7.357</v>
      </c>
      <c r="S16" s="1" t="n">
        <v>7.629</v>
      </c>
      <c r="T16" s="1" t="n">
        <v>7.293</v>
      </c>
      <c r="U16" s="1" t="n">
        <v>7.905</v>
      </c>
      <c r="V16" s="1" t="n">
        <v>9.448</v>
      </c>
      <c r="W16" s="1" t="n">
        <v>9.579</v>
      </c>
      <c r="X16" s="1" t="n">
        <v>10.001</v>
      </c>
      <c r="Y16" s="1" t="n">
        <v>11.546</v>
      </c>
      <c r="Z16" s="1" t="n">
        <v>13.709</v>
      </c>
      <c r="AA16" s="1" t="n">
        <v>16.647</v>
      </c>
      <c r="AB16" s="1" t="n">
        <v>19.291</v>
      </c>
      <c r="AC16" s="1" t="n">
        <v>22.653</v>
      </c>
      <c r="AD16" s="1" t="n">
        <v>26.803</v>
      </c>
      <c r="AE16" s="1" t="n">
        <v>23.913</v>
      </c>
      <c r="AF16" s="1" t="n">
        <v>26.806</v>
      </c>
      <c r="AG16" s="1" t="n">
        <v>29.915</v>
      </c>
      <c r="AH16" s="1" t="n">
        <v>31.963</v>
      </c>
      <c r="AI16" s="1" t="n">
        <v>33.823</v>
      </c>
      <c r="AJ16" s="1" t="n">
        <v>34.773</v>
      </c>
      <c r="AK16" s="1" t="n">
        <v>32.523</v>
      </c>
      <c r="AL16" s="1" t="n">
        <v>33.885</v>
      </c>
      <c r="AM16" s="1" t="n">
        <v>37.205</v>
      </c>
      <c r="AN16" s="1" t="n">
        <v>39.568</v>
      </c>
      <c r="AO16" s="1" t="n">
        <v>40.447</v>
      </c>
      <c r="AP16" s="1" t="n">
        <v>35.838</v>
      </c>
      <c r="AQ16" s="1" t="n">
        <v>40.84</v>
      </c>
      <c r="AR16" s="1" t="n">
        <v>46.68</v>
      </c>
      <c r="AS16" s="1" t="n">
        <v>46.08</v>
      </c>
      <c r="AT16" s="1" t="n">
        <v>47.812</v>
      </c>
      <c r="AU16" s="1" t="n">
        <v>49.535</v>
      </c>
      <c r="AV16" s="1" t="n">
        <v>51.694</v>
      </c>
      <c r="AW16" s="1" t="n">
        <v>53.999</v>
      </c>
      <c r="AX16" s="1" t="n">
        <v>56.495</v>
      </c>
      <c r="AY16" s="1" t="n">
        <v>59.235</v>
      </c>
    </row>
    <row r="17" customFormat="false" ht="15" hidden="false" customHeight="false" outlineLevel="0" collapsed="false">
      <c r="A17" s="1" t="s">
        <v>16</v>
      </c>
      <c r="B17" s="1" t="n">
        <v>24.775</v>
      </c>
      <c r="C17" s="1" t="n">
        <v>26.355</v>
      </c>
      <c r="D17" s="1" t="n">
        <v>24.678</v>
      </c>
      <c r="E17" s="1" t="n">
        <v>23.904</v>
      </c>
      <c r="F17" s="1" t="n">
        <v>26.817</v>
      </c>
      <c r="G17" s="1" t="n">
        <v>28.819</v>
      </c>
      <c r="H17" s="1" t="n">
        <v>29.639</v>
      </c>
      <c r="I17" s="1" t="n">
        <v>32.449</v>
      </c>
      <c r="J17" s="1" t="n">
        <v>34.914</v>
      </c>
      <c r="K17" s="1" t="n">
        <v>38.07</v>
      </c>
      <c r="L17" s="1" t="n">
        <v>41.068</v>
      </c>
      <c r="M17" s="1" t="n">
        <v>42.488</v>
      </c>
      <c r="N17" s="1" t="n">
        <v>43.292</v>
      </c>
      <c r="O17" s="1" t="n">
        <v>43.684</v>
      </c>
      <c r="P17" s="1" t="n">
        <v>46.438</v>
      </c>
      <c r="Q17" s="1" t="n">
        <v>51.842</v>
      </c>
      <c r="R17" s="1" t="n">
        <v>55.445</v>
      </c>
      <c r="S17" s="1" t="n">
        <v>57.599</v>
      </c>
      <c r="T17" s="1" t="n">
        <v>59.879</v>
      </c>
      <c r="U17" s="1" t="n">
        <v>61.526</v>
      </c>
      <c r="V17" s="1" t="n">
        <v>61.687</v>
      </c>
      <c r="W17" s="1" t="n">
        <v>62.537</v>
      </c>
      <c r="X17" s="1" t="n">
        <v>65.036</v>
      </c>
      <c r="Y17" s="1" t="n">
        <v>71.755</v>
      </c>
      <c r="Z17" s="1" t="n">
        <v>77.152</v>
      </c>
      <c r="AA17" s="1" t="n">
        <v>79.53</v>
      </c>
      <c r="AB17" s="1" t="n">
        <v>86.028</v>
      </c>
      <c r="AC17" s="1" t="n">
        <v>95.374</v>
      </c>
      <c r="AD17" s="1" t="n">
        <v>109.765</v>
      </c>
      <c r="AE17" s="1" t="n">
        <v>122.76</v>
      </c>
      <c r="AF17" s="1" t="n">
        <v>138.094</v>
      </c>
      <c r="AG17" s="1" t="n">
        <v>154.097</v>
      </c>
      <c r="AH17" s="1" t="n">
        <v>159.749</v>
      </c>
      <c r="AI17" s="1" t="n">
        <v>179.676</v>
      </c>
      <c r="AJ17" s="1" t="n">
        <v>207.102</v>
      </c>
      <c r="AK17" s="1" t="n">
        <v>233.687</v>
      </c>
      <c r="AL17" s="1" t="n">
        <v>265.236</v>
      </c>
      <c r="AM17" s="1" t="n">
        <v>293.755</v>
      </c>
      <c r="AN17" s="1" t="n">
        <v>321.379</v>
      </c>
      <c r="AO17" s="1" t="n">
        <v>351.238</v>
      </c>
      <c r="AP17" s="1" t="n">
        <v>373.902</v>
      </c>
      <c r="AQ17" s="1" t="n">
        <v>416.265</v>
      </c>
      <c r="AR17" s="1" t="n">
        <v>460.201</v>
      </c>
      <c r="AS17" s="1" t="n">
        <v>451.534</v>
      </c>
      <c r="AT17" s="1" t="n">
        <v>451.468</v>
      </c>
      <c r="AU17" s="1" t="n">
        <v>481.856</v>
      </c>
      <c r="AV17" s="1" t="n">
        <v>540.62</v>
      </c>
      <c r="AW17" s="1" t="n">
        <v>591.936</v>
      </c>
      <c r="AX17" s="1" t="n">
        <v>650.46</v>
      </c>
      <c r="AY17" s="1" t="n">
        <v>719.246</v>
      </c>
    </row>
    <row r="18" customFormat="false" ht="15" hidden="false" customHeight="false" outlineLevel="0" collapsed="false">
      <c r="A18" s="1" t="s">
        <v>17</v>
      </c>
      <c r="B18" s="1" t="n">
        <v>1.048</v>
      </c>
      <c r="C18" s="1" t="n">
        <v>1.154</v>
      </c>
      <c r="D18" s="1" t="n">
        <v>1.205</v>
      </c>
      <c r="E18" s="1" t="n">
        <v>1.28</v>
      </c>
      <c r="F18" s="1" t="n">
        <v>1.395</v>
      </c>
      <c r="G18" s="1" t="n">
        <v>1.46</v>
      </c>
      <c r="H18" s="1" t="n">
        <v>1.603</v>
      </c>
      <c r="I18" s="1" t="n">
        <v>1.765</v>
      </c>
      <c r="J18" s="1" t="n">
        <v>1.877</v>
      </c>
      <c r="K18" s="1" t="n">
        <v>2.077</v>
      </c>
      <c r="L18" s="1" t="n">
        <v>2.084</v>
      </c>
      <c r="M18" s="1" t="n">
        <v>2.092</v>
      </c>
      <c r="N18" s="1" t="n">
        <v>2.015</v>
      </c>
      <c r="O18" s="1" t="n">
        <v>2.136</v>
      </c>
      <c r="P18" s="1" t="n">
        <v>2.227</v>
      </c>
      <c r="Q18" s="1" t="n">
        <v>2.348</v>
      </c>
      <c r="R18" s="1" t="n">
        <v>2.515</v>
      </c>
      <c r="S18" s="1" t="n">
        <v>2.667</v>
      </c>
      <c r="T18" s="1" t="n">
        <v>3.057</v>
      </c>
      <c r="U18" s="1" t="n">
        <v>3.21</v>
      </c>
      <c r="V18" s="1" t="n">
        <v>3.312</v>
      </c>
      <c r="W18" s="1" t="n">
        <v>3.306</v>
      </c>
      <c r="X18" s="1" t="n">
        <v>3.364</v>
      </c>
      <c r="Y18" s="1" t="n">
        <v>3.479</v>
      </c>
      <c r="Z18" s="1" t="n">
        <v>3.754</v>
      </c>
      <c r="AA18" s="1" t="n">
        <v>4.213</v>
      </c>
      <c r="AB18" s="1" t="n">
        <v>4.702</v>
      </c>
      <c r="AC18" s="1" t="n">
        <v>5.273</v>
      </c>
      <c r="AD18" s="1" t="n">
        <v>5.401</v>
      </c>
      <c r="AE18" s="1" t="n">
        <v>5.064</v>
      </c>
      <c r="AF18" s="1" t="n">
        <v>5.138</v>
      </c>
      <c r="AG18" s="1" t="n">
        <v>5.302</v>
      </c>
      <c r="AH18" s="1" t="n">
        <v>5.233</v>
      </c>
      <c r="AI18" s="1" t="n">
        <v>5.338</v>
      </c>
      <c r="AJ18" s="1" t="n">
        <v>5.366</v>
      </c>
      <c r="AK18" s="1" t="n">
        <v>5.288</v>
      </c>
      <c r="AL18" s="1" t="n">
        <v>5.331</v>
      </c>
      <c r="AM18" s="1" t="n">
        <v>5.517</v>
      </c>
      <c r="AN18" s="1" t="n">
        <v>5.63</v>
      </c>
      <c r="AO18" s="1" t="n">
        <v>5.788</v>
      </c>
      <c r="AP18" s="1" t="n">
        <v>5.168</v>
      </c>
      <c r="AQ18" s="1" t="n">
        <v>5.275</v>
      </c>
      <c r="AR18" s="1" t="n">
        <v>6.257</v>
      </c>
      <c r="AS18" s="1" t="n">
        <v>6.721</v>
      </c>
      <c r="AT18" s="1" t="n">
        <v>7.201</v>
      </c>
      <c r="AU18" s="1" t="n">
        <v>7.647</v>
      </c>
      <c r="AV18" s="1" t="n">
        <v>8.04</v>
      </c>
      <c r="AW18" s="1" t="n">
        <v>8.44</v>
      </c>
      <c r="AX18" s="1" t="n">
        <v>8.85</v>
      </c>
      <c r="AY18" s="1" t="n">
        <v>9.286</v>
      </c>
    </row>
    <row r="19" customFormat="false" ht="15" hidden="false" customHeight="false" outlineLevel="0" collapsed="false">
      <c r="A19" s="1" t="s">
        <v>18</v>
      </c>
      <c r="B19" s="1" t="s">
        <v>2</v>
      </c>
      <c r="C19" s="1" t="s">
        <v>2</v>
      </c>
      <c r="D19" s="1" t="s">
        <v>2</v>
      </c>
      <c r="E19" s="1" t="s">
        <v>2</v>
      </c>
      <c r="F19" s="1" t="s">
        <v>2</v>
      </c>
      <c r="G19" s="1" t="s">
        <v>2</v>
      </c>
      <c r="H19" s="1" t="s">
        <v>2</v>
      </c>
      <c r="I19" s="1" t="s">
        <v>2</v>
      </c>
      <c r="J19" s="1" t="s">
        <v>2</v>
      </c>
      <c r="K19" s="1" t="s">
        <v>2</v>
      </c>
      <c r="L19" s="1" t="s">
        <v>2</v>
      </c>
      <c r="M19" s="1" t="s">
        <v>2</v>
      </c>
      <c r="N19" s="1" t="n">
        <v>12.8</v>
      </c>
      <c r="O19" s="1" t="n">
        <v>11.408</v>
      </c>
      <c r="P19" s="1" t="n">
        <v>15.687</v>
      </c>
      <c r="Q19" s="1" t="n">
        <v>10.532</v>
      </c>
      <c r="R19" s="1" t="n">
        <v>14.494</v>
      </c>
      <c r="S19" s="1" t="n">
        <v>14.091</v>
      </c>
      <c r="T19" s="1" t="n">
        <v>15.215</v>
      </c>
      <c r="U19" s="1" t="n">
        <v>12.133</v>
      </c>
      <c r="V19" s="1" t="n">
        <v>10.785</v>
      </c>
      <c r="W19" s="1" t="n">
        <v>12.778</v>
      </c>
      <c r="X19" s="1" t="n">
        <v>15.092</v>
      </c>
      <c r="Y19" s="1" t="n">
        <v>18.42</v>
      </c>
      <c r="Z19" s="1" t="n">
        <v>23.928</v>
      </c>
      <c r="AA19" s="1" t="n">
        <v>31.239</v>
      </c>
      <c r="AB19" s="1" t="n">
        <v>38.219</v>
      </c>
      <c r="AC19" s="1" t="n">
        <v>46.815</v>
      </c>
      <c r="AD19" s="1" t="n">
        <v>62.798</v>
      </c>
      <c r="AE19" s="1" t="n">
        <v>50.855</v>
      </c>
      <c r="AF19" s="1" t="n">
        <v>57.22</v>
      </c>
      <c r="AG19" s="1" t="n">
        <v>61.368</v>
      </c>
      <c r="AH19" s="1" t="n">
        <v>65.669</v>
      </c>
      <c r="AI19" s="1" t="n">
        <v>75.496</v>
      </c>
      <c r="AJ19" s="1" t="n">
        <v>78.736</v>
      </c>
      <c r="AK19" s="1" t="n">
        <v>56.329</v>
      </c>
      <c r="AL19" s="1" t="n">
        <v>47.703</v>
      </c>
      <c r="AM19" s="1" t="n">
        <v>54.723</v>
      </c>
      <c r="AN19" s="1" t="n">
        <v>60.011</v>
      </c>
      <c r="AO19" s="1" t="n">
        <v>64.414</v>
      </c>
      <c r="AP19" s="1" t="n">
        <v>61.312</v>
      </c>
      <c r="AQ19" s="1" t="n">
        <v>68.207</v>
      </c>
      <c r="AR19" s="1" t="n">
        <v>72.835</v>
      </c>
      <c r="AS19" s="1" t="n">
        <v>71.792</v>
      </c>
      <c r="AT19" s="1" t="n">
        <v>73.129</v>
      </c>
      <c r="AU19" s="1" t="n">
        <v>76.873</v>
      </c>
      <c r="AV19" s="1" t="n">
        <v>80.269</v>
      </c>
      <c r="AW19" s="1" t="n">
        <v>83.735</v>
      </c>
      <c r="AX19" s="1" t="n">
        <v>87.685</v>
      </c>
      <c r="AY19" s="1" t="n">
        <v>91.426</v>
      </c>
    </row>
    <row r="20" customFormat="false" ht="15" hidden="false" customHeight="false" outlineLevel="0" collapsed="false">
      <c r="A20" s="1" t="s">
        <v>19</v>
      </c>
      <c r="B20" s="1" t="n">
        <v>123.478</v>
      </c>
      <c r="C20" s="1" t="n">
        <v>102.245</v>
      </c>
      <c r="D20" s="1" t="n">
        <v>89.958</v>
      </c>
      <c r="E20" s="1" t="n">
        <v>85.037</v>
      </c>
      <c r="F20" s="1" t="n">
        <v>81.237</v>
      </c>
      <c r="G20" s="1" t="n">
        <v>84.467</v>
      </c>
      <c r="H20" s="1" t="n">
        <v>117.063</v>
      </c>
      <c r="I20" s="1" t="n">
        <v>145.411</v>
      </c>
      <c r="J20" s="1" t="n">
        <v>158.097</v>
      </c>
      <c r="K20" s="1" t="n">
        <v>159.816</v>
      </c>
      <c r="L20" s="1" t="n">
        <v>200.149</v>
      </c>
      <c r="M20" s="1" t="n">
        <v>205.369</v>
      </c>
      <c r="N20" s="1" t="n">
        <v>228.732</v>
      </c>
      <c r="O20" s="1" t="n">
        <v>218.72</v>
      </c>
      <c r="P20" s="1" t="n">
        <v>238.622</v>
      </c>
      <c r="Q20" s="1" t="n">
        <v>288.301</v>
      </c>
      <c r="R20" s="1" t="n">
        <v>279.292</v>
      </c>
      <c r="S20" s="1" t="n">
        <v>253.022</v>
      </c>
      <c r="T20" s="1" t="n">
        <v>258.876</v>
      </c>
      <c r="U20" s="1" t="n">
        <v>258.5</v>
      </c>
      <c r="V20" s="1" t="n">
        <v>236.897</v>
      </c>
      <c r="W20" s="1" t="n">
        <v>236.748</v>
      </c>
      <c r="X20" s="1" t="n">
        <v>258.2</v>
      </c>
      <c r="Y20" s="1" t="n">
        <v>318.004</v>
      </c>
      <c r="Z20" s="1" t="n">
        <v>369.047</v>
      </c>
      <c r="AA20" s="1" t="n">
        <v>385.927</v>
      </c>
      <c r="AB20" s="1" t="n">
        <v>408.281</v>
      </c>
      <c r="AC20" s="1" t="n">
        <v>470.978</v>
      </c>
      <c r="AD20" s="1" t="n">
        <v>517.27</v>
      </c>
      <c r="AE20" s="1" t="n">
        <v>482.73</v>
      </c>
      <c r="AF20" s="1" t="n">
        <v>481.814</v>
      </c>
      <c r="AG20" s="1" t="n">
        <v>523.239</v>
      </c>
      <c r="AH20" s="1" t="n">
        <v>496.467</v>
      </c>
      <c r="AI20" s="1" t="n">
        <v>521.799</v>
      </c>
      <c r="AJ20" s="1" t="n">
        <v>535.529</v>
      </c>
      <c r="AK20" s="1" t="n">
        <v>462.383</v>
      </c>
      <c r="AL20" s="1" t="n">
        <v>475.931</v>
      </c>
      <c r="AM20" s="1" t="n">
        <v>502.587</v>
      </c>
      <c r="AN20" s="1" t="n">
        <v>543.546</v>
      </c>
      <c r="AO20" s="1" t="n">
        <v>535.925</v>
      </c>
      <c r="AP20" s="1" t="n">
        <v>525.6</v>
      </c>
      <c r="AQ20" s="1" t="n">
        <v>601.305</v>
      </c>
      <c r="AR20" s="1" t="n">
        <v>584.073</v>
      </c>
      <c r="AS20" s="1" t="n">
        <v>632.399</v>
      </c>
      <c r="AT20" s="1" t="n">
        <v>662.183</v>
      </c>
      <c r="AU20" s="1" t="n">
        <v>689.364</v>
      </c>
      <c r="AV20" s="1" t="n">
        <v>712.129</v>
      </c>
      <c r="AW20" s="1" t="n">
        <v>731.863</v>
      </c>
      <c r="AX20" s="1" t="n">
        <v>752.545</v>
      </c>
      <c r="AY20" s="1" t="n">
        <v>775.427</v>
      </c>
    </row>
    <row r="21" customFormat="false" ht="15" hidden="false" customHeight="false" outlineLevel="0" collapsed="false">
      <c r="A21" s="1" t="s">
        <v>20</v>
      </c>
      <c r="B21" s="1" t="n">
        <v>0.223</v>
      </c>
      <c r="C21" s="1" t="n">
        <v>0.232</v>
      </c>
      <c r="D21" s="1" t="n">
        <v>0.232</v>
      </c>
      <c r="E21" s="1" t="n">
        <v>0.244</v>
      </c>
      <c r="F21" s="1" t="n">
        <v>0.273</v>
      </c>
      <c r="G21" s="1" t="n">
        <v>0.271</v>
      </c>
      <c r="H21" s="1" t="n">
        <v>0.295</v>
      </c>
      <c r="I21" s="1" t="n">
        <v>0.345</v>
      </c>
      <c r="J21" s="1" t="n">
        <v>0.407</v>
      </c>
      <c r="K21" s="1" t="n">
        <v>0.47</v>
      </c>
      <c r="L21" s="1" t="n">
        <v>0.533</v>
      </c>
      <c r="M21" s="1" t="n">
        <v>0.578</v>
      </c>
      <c r="N21" s="1" t="n">
        <v>0.672</v>
      </c>
      <c r="O21" s="1" t="n">
        <v>0.726</v>
      </c>
      <c r="P21" s="1" t="n">
        <v>0.75</v>
      </c>
      <c r="Q21" s="1" t="n">
        <v>0.796</v>
      </c>
      <c r="R21" s="1" t="n">
        <v>0.828</v>
      </c>
      <c r="S21" s="1" t="n">
        <v>0.845</v>
      </c>
      <c r="T21" s="1" t="n">
        <v>0.892</v>
      </c>
      <c r="U21" s="1" t="n">
        <v>0.95</v>
      </c>
      <c r="V21" s="1" t="n">
        <v>1.082</v>
      </c>
      <c r="W21" s="1" t="n">
        <v>1.129</v>
      </c>
      <c r="X21" s="1" t="n">
        <v>1.199</v>
      </c>
      <c r="Y21" s="1" t="n">
        <v>1.267</v>
      </c>
      <c r="Z21" s="1" t="n">
        <v>1.356</v>
      </c>
      <c r="AA21" s="1" t="n">
        <v>1.427</v>
      </c>
      <c r="AB21" s="1" t="n">
        <v>1.584</v>
      </c>
      <c r="AC21" s="1" t="n">
        <v>1.699</v>
      </c>
      <c r="AD21" s="1" t="n">
        <v>1.732</v>
      </c>
      <c r="AE21" s="1" t="n">
        <v>1.681</v>
      </c>
      <c r="AF21" s="1" t="n">
        <v>1.739</v>
      </c>
      <c r="AG21" s="1" t="n">
        <v>1.819</v>
      </c>
      <c r="AH21" s="1" t="n">
        <v>1.9</v>
      </c>
      <c r="AI21" s="1" t="n">
        <v>2.022</v>
      </c>
      <c r="AJ21" s="1" t="n">
        <v>2.125</v>
      </c>
      <c r="AK21" s="1" t="n">
        <v>2.195</v>
      </c>
      <c r="AL21" s="1" t="n">
        <v>2.241</v>
      </c>
      <c r="AM21" s="1" t="n">
        <v>2.267</v>
      </c>
      <c r="AN21" s="1" t="n">
        <v>2.293</v>
      </c>
      <c r="AO21" s="1" t="n">
        <v>2.387</v>
      </c>
      <c r="AP21" s="1" t="n">
        <v>2.048</v>
      </c>
      <c r="AQ21" s="1" t="n">
        <v>2.425</v>
      </c>
      <c r="AR21" s="1" t="n">
        <v>2.831</v>
      </c>
      <c r="AS21" s="1" t="n">
        <v>3.069</v>
      </c>
      <c r="AT21" s="1" t="n">
        <v>3.342</v>
      </c>
      <c r="AU21" s="1" t="n">
        <v>3.488</v>
      </c>
      <c r="AV21" s="1" t="n">
        <v>3.617</v>
      </c>
      <c r="AW21" s="1" t="n">
        <v>3.743</v>
      </c>
      <c r="AX21" s="1" t="n">
        <v>3.87</v>
      </c>
      <c r="AY21" s="1" t="n">
        <v>3.997</v>
      </c>
    </row>
    <row r="22" customFormat="false" ht="15" hidden="false" customHeight="false" outlineLevel="0" collapsed="false">
      <c r="A22" s="1" t="s">
        <v>21</v>
      </c>
      <c r="B22" s="1" t="n">
        <v>2.302</v>
      </c>
      <c r="C22" s="1" t="n">
        <v>1.557</v>
      </c>
      <c r="D22" s="1" t="n">
        <v>1.542</v>
      </c>
      <c r="E22" s="1" t="n">
        <v>1.365</v>
      </c>
      <c r="F22" s="1" t="n">
        <v>1.456</v>
      </c>
      <c r="G22" s="1" t="n">
        <v>1.58</v>
      </c>
      <c r="H22" s="1" t="n">
        <v>2.036</v>
      </c>
      <c r="I22" s="1" t="n">
        <v>2.43</v>
      </c>
      <c r="J22" s="1" t="n">
        <v>2.552</v>
      </c>
      <c r="K22" s="1" t="n">
        <v>2.37</v>
      </c>
      <c r="L22" s="1" t="n">
        <v>2.89</v>
      </c>
      <c r="M22" s="1" t="n">
        <v>2.954</v>
      </c>
      <c r="N22" s="1" t="n">
        <v>3.284</v>
      </c>
      <c r="O22" s="1" t="n">
        <v>3.199</v>
      </c>
      <c r="P22" s="1" t="n">
        <v>2.227</v>
      </c>
      <c r="Q22" s="1" t="n">
        <v>2.993</v>
      </c>
      <c r="R22" s="1" t="n">
        <v>3.251</v>
      </c>
      <c r="S22" s="1" t="n">
        <v>3.124</v>
      </c>
      <c r="T22" s="1" t="n">
        <v>3.362</v>
      </c>
      <c r="U22" s="1" t="n">
        <v>3.681</v>
      </c>
      <c r="V22" s="1" t="n">
        <v>3.522</v>
      </c>
      <c r="W22" s="1" t="n">
        <v>3.666</v>
      </c>
      <c r="X22" s="1" t="n">
        <v>4.191</v>
      </c>
      <c r="Y22" s="1" t="n">
        <v>5.348</v>
      </c>
      <c r="Z22" s="1" t="n">
        <v>6.187</v>
      </c>
      <c r="AA22" s="1" t="n">
        <v>6.571</v>
      </c>
      <c r="AB22" s="1" t="n">
        <v>7.034</v>
      </c>
      <c r="AC22" s="1" t="n">
        <v>8.17</v>
      </c>
      <c r="AD22" s="1" t="n">
        <v>9.787</v>
      </c>
      <c r="AE22" s="1" t="n">
        <v>9.728</v>
      </c>
      <c r="AF22" s="1" t="n">
        <v>9.543</v>
      </c>
      <c r="AG22" s="1" t="n">
        <v>10.691</v>
      </c>
      <c r="AH22" s="1" t="n">
        <v>11.148</v>
      </c>
      <c r="AI22" s="1" t="n">
        <v>12.518</v>
      </c>
      <c r="AJ22" s="1" t="n">
        <v>13.288</v>
      </c>
      <c r="AK22" s="1" t="n">
        <v>11.389</v>
      </c>
      <c r="AL22" s="1" t="n">
        <v>11.818</v>
      </c>
      <c r="AM22" s="1" t="n">
        <v>12.697</v>
      </c>
      <c r="AN22" s="1" t="n">
        <v>14.257</v>
      </c>
      <c r="AO22" s="1" t="n">
        <v>14.392</v>
      </c>
      <c r="AP22" s="1" t="n">
        <v>15.674</v>
      </c>
      <c r="AQ22" s="1" t="n">
        <v>17.699</v>
      </c>
      <c r="AR22" s="1" t="n">
        <v>17.439</v>
      </c>
      <c r="AS22" s="1" t="n">
        <v>19.679</v>
      </c>
      <c r="AT22" s="1" t="n">
        <v>21.322</v>
      </c>
      <c r="AU22" s="1" t="n">
        <v>23.066</v>
      </c>
      <c r="AV22" s="1" t="n">
        <v>24.962</v>
      </c>
      <c r="AW22" s="1" t="n">
        <v>26.999</v>
      </c>
      <c r="AX22" s="1" t="n">
        <v>29.162</v>
      </c>
      <c r="AY22" s="1" t="n">
        <v>31.464</v>
      </c>
    </row>
    <row r="23" customFormat="false" ht="15" hidden="false" customHeight="false" outlineLevel="0" collapsed="false">
      <c r="A23" s="1" t="s">
        <v>22</v>
      </c>
      <c r="B23" s="1" t="n">
        <v>0.132</v>
      </c>
      <c r="C23" s="1" t="n">
        <v>0.143</v>
      </c>
      <c r="D23" s="1" t="n">
        <v>0.15</v>
      </c>
      <c r="E23" s="1" t="n">
        <v>0.162</v>
      </c>
      <c r="F23" s="1" t="n">
        <v>0.168</v>
      </c>
      <c r="G23" s="1" t="n">
        <v>0.174</v>
      </c>
      <c r="H23" s="1" t="n">
        <v>0.197</v>
      </c>
      <c r="I23" s="1" t="n">
        <v>0.238</v>
      </c>
      <c r="J23" s="1" t="n">
        <v>0.273</v>
      </c>
      <c r="K23" s="1" t="n">
        <v>0.272</v>
      </c>
      <c r="L23" s="1" t="n">
        <v>0.293</v>
      </c>
      <c r="M23" s="1" t="n">
        <v>0.254</v>
      </c>
      <c r="N23" s="1" t="n">
        <v>0.248</v>
      </c>
      <c r="O23" s="1" t="n">
        <v>0.26</v>
      </c>
      <c r="P23" s="1" t="n">
        <v>0.263</v>
      </c>
      <c r="Q23" s="1" t="n">
        <v>0.308</v>
      </c>
      <c r="R23" s="1" t="n">
        <v>0.324</v>
      </c>
      <c r="S23" s="1" t="n">
        <v>0.362</v>
      </c>
      <c r="T23" s="1" t="n">
        <v>0.398</v>
      </c>
      <c r="U23" s="1" t="n">
        <v>0.418</v>
      </c>
      <c r="V23" s="1" t="n">
        <v>0.454</v>
      </c>
      <c r="W23" s="1" t="n">
        <v>0.474</v>
      </c>
      <c r="X23" s="1" t="n">
        <v>0.517</v>
      </c>
      <c r="Y23" s="1" t="n">
        <v>0.616</v>
      </c>
      <c r="Z23" s="1" t="n">
        <v>0.7</v>
      </c>
      <c r="AA23" s="1" t="n">
        <v>0.818</v>
      </c>
      <c r="AB23" s="1" t="n">
        <v>0.876</v>
      </c>
      <c r="AC23" s="1" t="n">
        <v>1.071</v>
      </c>
      <c r="AD23" s="1" t="n">
        <v>1.353</v>
      </c>
      <c r="AE23" s="1" t="n">
        <v>1.274</v>
      </c>
      <c r="AF23" s="1" t="n">
        <v>1.511</v>
      </c>
      <c r="AG23" s="1" t="n">
        <v>1.842</v>
      </c>
      <c r="AH23" s="1" t="n">
        <v>1.931</v>
      </c>
      <c r="AI23" s="1" t="n">
        <v>1.967</v>
      </c>
      <c r="AJ23" s="1" t="n">
        <v>1.933</v>
      </c>
      <c r="AK23" s="1" t="n">
        <v>2.126</v>
      </c>
      <c r="AL23" s="1" t="n">
        <v>2.218</v>
      </c>
      <c r="AM23" s="1" t="n">
        <v>2.445</v>
      </c>
      <c r="AN23" s="1" t="n">
        <v>2.651</v>
      </c>
      <c r="AO23" s="1" t="n">
        <v>2.618</v>
      </c>
      <c r="AP23" s="1" t="n">
        <v>2.586</v>
      </c>
      <c r="AQ23" s="1" t="n">
        <v>2.623</v>
      </c>
      <c r="AR23" s="1" t="n">
        <v>2.869</v>
      </c>
      <c r="AS23" s="1" t="n">
        <v>2.908</v>
      </c>
      <c r="AT23" s="1" t="n">
        <v>3.151</v>
      </c>
      <c r="AU23" s="1" t="n">
        <v>3.516</v>
      </c>
      <c r="AV23" s="1" t="n">
        <v>3.894</v>
      </c>
      <c r="AW23" s="1" t="n">
        <v>4.259</v>
      </c>
      <c r="AX23" s="1" t="n">
        <v>4.668</v>
      </c>
      <c r="AY23" s="1" t="n">
        <v>5.177</v>
      </c>
    </row>
    <row r="24" customFormat="false" ht="15" hidden="false" customHeight="false" outlineLevel="0" collapsed="false">
      <c r="A24" s="1" t="s">
        <v>23</v>
      </c>
      <c r="B24" s="1" t="n">
        <v>3.589</v>
      </c>
      <c r="C24" s="1" t="n">
        <v>3.44</v>
      </c>
      <c r="D24" s="1" t="n">
        <v>3.813</v>
      </c>
      <c r="E24" s="1" t="n">
        <v>3.609</v>
      </c>
      <c r="F24" s="1" t="n">
        <v>3.752</v>
      </c>
      <c r="G24" s="1" t="n">
        <v>4.059</v>
      </c>
      <c r="H24" s="1" t="n">
        <v>3.97</v>
      </c>
      <c r="I24" s="1" t="n">
        <v>4.323</v>
      </c>
      <c r="J24" s="1" t="n">
        <v>4.598</v>
      </c>
      <c r="K24" s="1" t="n">
        <v>4.716</v>
      </c>
      <c r="L24" s="1" t="n">
        <v>4.868</v>
      </c>
      <c r="M24" s="1" t="n">
        <v>5.335</v>
      </c>
      <c r="N24" s="1" t="n">
        <v>5.635</v>
      </c>
      <c r="O24" s="1" t="n">
        <v>5.724</v>
      </c>
      <c r="P24" s="1" t="n">
        <v>5.974</v>
      </c>
      <c r="Q24" s="1" t="n">
        <v>6.707</v>
      </c>
      <c r="R24" s="1" t="n">
        <v>7.385</v>
      </c>
      <c r="S24" s="1" t="n">
        <v>7.919</v>
      </c>
      <c r="T24" s="1" t="n">
        <v>8.49</v>
      </c>
      <c r="U24" s="1" t="n">
        <v>8.269</v>
      </c>
      <c r="V24" s="1" t="n">
        <v>8.385</v>
      </c>
      <c r="W24" s="1" t="n">
        <v>8.155</v>
      </c>
      <c r="X24" s="1" t="n">
        <v>7.917</v>
      </c>
      <c r="Y24" s="1" t="n">
        <v>8.092</v>
      </c>
      <c r="Z24" s="1" t="n">
        <v>8.785</v>
      </c>
      <c r="AA24" s="1" t="n">
        <v>9.573</v>
      </c>
      <c r="AB24" s="1" t="n">
        <v>11.52</v>
      </c>
      <c r="AC24" s="1" t="n">
        <v>13.216</v>
      </c>
      <c r="AD24" s="1" t="n">
        <v>16.792</v>
      </c>
      <c r="AE24" s="1" t="n">
        <v>17.464</v>
      </c>
      <c r="AF24" s="1" t="n">
        <v>19.786</v>
      </c>
      <c r="AG24" s="1" t="n">
        <v>24.135</v>
      </c>
      <c r="AH24" s="1" t="n">
        <v>27.282</v>
      </c>
      <c r="AI24" s="1" t="n">
        <v>30.883</v>
      </c>
      <c r="AJ24" s="1" t="n">
        <v>33.237</v>
      </c>
      <c r="AK24" s="1" t="n">
        <v>33.241</v>
      </c>
      <c r="AL24" s="1" t="n">
        <v>34.189</v>
      </c>
      <c r="AM24" s="1" t="n">
        <v>37.782</v>
      </c>
      <c r="AN24" s="1" t="n">
        <v>40.581</v>
      </c>
      <c r="AO24" s="1" t="n">
        <v>41.193</v>
      </c>
      <c r="AP24" s="1" t="n">
        <v>36.897</v>
      </c>
      <c r="AQ24" s="1" t="n">
        <v>40.701</v>
      </c>
      <c r="AR24" s="1" t="n">
        <v>44.329</v>
      </c>
      <c r="AS24" s="1" t="n">
        <v>45.468</v>
      </c>
      <c r="AT24" s="1" t="n">
        <v>48.172</v>
      </c>
      <c r="AU24" s="1" t="n">
        <v>51.302</v>
      </c>
      <c r="AV24" s="1" t="n">
        <v>54.462</v>
      </c>
      <c r="AW24" s="1" t="n">
        <v>57.859</v>
      </c>
      <c r="AX24" s="1" t="n">
        <v>61.454</v>
      </c>
      <c r="AY24" s="1" t="n">
        <v>65.257</v>
      </c>
    </row>
    <row r="25" customFormat="false" ht="15" hidden="false" customHeight="false" outlineLevel="0" collapsed="false">
      <c r="A25" s="1" t="s">
        <v>24</v>
      </c>
      <c r="B25" s="1" t="s">
        <v>2</v>
      </c>
      <c r="C25" s="1" t="s">
        <v>2</v>
      </c>
      <c r="D25" s="1" t="s">
        <v>2</v>
      </c>
      <c r="E25" s="1" t="s">
        <v>2</v>
      </c>
      <c r="F25" s="1" t="s">
        <v>2</v>
      </c>
      <c r="G25" s="1" t="s">
        <v>2</v>
      </c>
      <c r="H25" s="1" t="s">
        <v>2</v>
      </c>
      <c r="I25" s="1" t="s">
        <v>2</v>
      </c>
      <c r="J25" s="1" t="s">
        <v>2</v>
      </c>
      <c r="K25" s="1" t="s">
        <v>2</v>
      </c>
      <c r="L25" s="1" t="s">
        <v>2</v>
      </c>
      <c r="M25" s="1" t="s">
        <v>2</v>
      </c>
      <c r="N25" s="1" t="s">
        <v>2</v>
      </c>
      <c r="O25" s="1" t="s">
        <v>2</v>
      </c>
      <c r="P25" s="1" t="s">
        <v>2</v>
      </c>
      <c r="Q25" s="1" t="s">
        <v>2</v>
      </c>
      <c r="R25" s="1" t="n">
        <v>3.584</v>
      </c>
      <c r="S25" s="1" t="n">
        <v>4.578</v>
      </c>
      <c r="T25" s="1" t="n">
        <v>5.281</v>
      </c>
      <c r="U25" s="1" t="n">
        <v>5.766</v>
      </c>
      <c r="V25" s="1" t="n">
        <v>5.554</v>
      </c>
      <c r="W25" s="1" t="n">
        <v>5.784</v>
      </c>
      <c r="X25" s="1" t="n">
        <v>6.711</v>
      </c>
      <c r="Y25" s="1" t="n">
        <v>8.477</v>
      </c>
      <c r="Z25" s="1" t="n">
        <v>10.157</v>
      </c>
      <c r="AA25" s="1" t="n">
        <v>10.935</v>
      </c>
      <c r="AB25" s="1" t="n">
        <v>12.46</v>
      </c>
      <c r="AC25" s="1" t="n">
        <v>15.323</v>
      </c>
      <c r="AD25" s="1" t="n">
        <v>18.712</v>
      </c>
      <c r="AE25" s="1" t="n">
        <v>17.601</v>
      </c>
      <c r="AF25" s="1" t="n">
        <v>17.164</v>
      </c>
      <c r="AG25" s="1" t="n">
        <v>18.629</v>
      </c>
      <c r="AH25" s="1" t="n">
        <v>17.207</v>
      </c>
      <c r="AI25" s="1" t="n">
        <v>18.155</v>
      </c>
      <c r="AJ25" s="1" t="n">
        <v>18.522</v>
      </c>
      <c r="AK25" s="1" t="n">
        <v>16.404</v>
      </c>
      <c r="AL25" s="1" t="n">
        <v>17.117</v>
      </c>
      <c r="AM25" s="1" t="n">
        <v>18.326</v>
      </c>
      <c r="AN25" s="1" t="n">
        <v>20.484</v>
      </c>
      <c r="AO25" s="1" t="n">
        <v>20.483</v>
      </c>
      <c r="AP25" s="1" t="n">
        <v>20.226</v>
      </c>
      <c r="AQ25" s="1" t="n">
        <v>23.673</v>
      </c>
      <c r="AR25" s="1" t="n">
        <v>24.535</v>
      </c>
      <c r="AS25" s="1" t="n">
        <v>27.055</v>
      </c>
      <c r="AT25" s="1" t="n">
        <v>28.404</v>
      </c>
      <c r="AU25" s="1" t="n">
        <v>29.864</v>
      </c>
      <c r="AV25" s="1" t="n">
        <v>31.499</v>
      </c>
      <c r="AW25" s="1" t="n">
        <v>33.046</v>
      </c>
      <c r="AX25" s="1" t="n">
        <v>34.769</v>
      </c>
      <c r="AY25" s="1" t="n">
        <v>36.868</v>
      </c>
    </row>
    <row r="26" customFormat="false" ht="15" hidden="false" customHeight="false" outlineLevel="0" collapsed="false">
      <c r="A26" s="1" t="s">
        <v>25</v>
      </c>
      <c r="B26" s="1" t="n">
        <v>1.174</v>
      </c>
      <c r="C26" s="1" t="n">
        <v>1.037</v>
      </c>
      <c r="D26" s="1" t="n">
        <v>1.094</v>
      </c>
      <c r="E26" s="1" t="n">
        <v>1.208</v>
      </c>
      <c r="F26" s="1" t="n">
        <v>1.2</v>
      </c>
      <c r="G26" s="1" t="n">
        <v>1.117</v>
      </c>
      <c r="H26" s="1" t="n">
        <v>1.515</v>
      </c>
      <c r="I26" s="1" t="n">
        <v>2.374</v>
      </c>
      <c r="J26" s="1" t="n">
        <v>3.082</v>
      </c>
      <c r="K26" s="1" t="n">
        <v>3.441</v>
      </c>
      <c r="L26" s="1" t="n">
        <v>3.799</v>
      </c>
      <c r="M26" s="1" t="n">
        <v>3.802</v>
      </c>
      <c r="N26" s="1" t="n">
        <v>3.928</v>
      </c>
      <c r="O26" s="1" t="n">
        <v>3.957</v>
      </c>
      <c r="P26" s="1" t="n">
        <v>4.258</v>
      </c>
      <c r="Q26" s="1" t="n">
        <v>4.805</v>
      </c>
      <c r="R26" s="1" t="n">
        <v>4.926</v>
      </c>
      <c r="S26" s="1" t="n">
        <v>5.011</v>
      </c>
      <c r="T26" s="1" t="n">
        <v>4.808</v>
      </c>
      <c r="U26" s="1" t="n">
        <v>5.413</v>
      </c>
      <c r="V26" s="1" t="n">
        <v>5.682</v>
      </c>
      <c r="W26" s="1" t="n">
        <v>5.46</v>
      </c>
      <c r="X26" s="1" t="n">
        <v>5.395</v>
      </c>
      <c r="Y26" s="1" t="n">
        <v>7.469</v>
      </c>
      <c r="Z26" s="1" t="n">
        <v>8.819</v>
      </c>
      <c r="AA26" s="1" t="n">
        <v>9.833</v>
      </c>
      <c r="AB26" s="1" t="n">
        <v>9.919</v>
      </c>
      <c r="AC26" s="1" t="n">
        <v>10.566</v>
      </c>
      <c r="AD26" s="1" t="n">
        <v>10.731</v>
      </c>
      <c r="AE26" s="1" t="n">
        <v>10.118</v>
      </c>
      <c r="AF26" s="1" t="n">
        <v>12.637</v>
      </c>
      <c r="AG26" s="1" t="n">
        <v>15.111</v>
      </c>
      <c r="AH26" s="1" t="n">
        <v>13.907</v>
      </c>
      <c r="AI26" s="1" t="n">
        <v>14.272</v>
      </c>
      <c r="AJ26" s="1" t="n">
        <v>15.47</v>
      </c>
      <c r="AK26" s="1" t="n">
        <v>13.531</v>
      </c>
      <c r="AL26" s="1" t="n">
        <v>15.083</v>
      </c>
      <c r="AM26" s="1" t="n">
        <v>16.105</v>
      </c>
      <c r="AN26" s="1" t="n">
        <v>17.032</v>
      </c>
      <c r="AO26" s="1" t="n">
        <v>16.696</v>
      </c>
      <c r="AP26" s="1" t="n">
        <v>14.93</v>
      </c>
      <c r="AQ26" s="1" t="n">
        <v>18.751</v>
      </c>
      <c r="AR26" s="1" t="n">
        <v>20.322</v>
      </c>
      <c r="AS26" s="1" t="n">
        <v>19.396</v>
      </c>
      <c r="AT26" s="1" t="n">
        <v>19.966</v>
      </c>
      <c r="AU26" s="1" t="n">
        <v>22.115</v>
      </c>
      <c r="AV26" s="1" t="n">
        <v>24.139</v>
      </c>
      <c r="AW26" s="1" t="n">
        <v>26.055</v>
      </c>
      <c r="AX26" s="1" t="n">
        <v>28.11</v>
      </c>
      <c r="AY26" s="1" t="n">
        <v>30.598</v>
      </c>
    </row>
    <row r="27" customFormat="false" ht="15" hidden="false" customHeight="false" outlineLevel="0" collapsed="false">
      <c r="A27" s="1" t="s">
        <v>26</v>
      </c>
      <c r="B27" s="1" t="n">
        <v>145.819</v>
      </c>
      <c r="C27" s="1" t="n">
        <v>167.583</v>
      </c>
      <c r="D27" s="1" t="n">
        <v>179.166</v>
      </c>
      <c r="E27" s="1" t="n">
        <v>143.652</v>
      </c>
      <c r="F27" s="1" t="n">
        <v>142.957</v>
      </c>
      <c r="G27" s="1" t="n">
        <v>226.938</v>
      </c>
      <c r="H27" s="1" t="n">
        <v>263.256</v>
      </c>
      <c r="I27" s="1" t="n">
        <v>286.539</v>
      </c>
      <c r="J27" s="1" t="n">
        <v>320.105</v>
      </c>
      <c r="K27" s="1" t="n">
        <v>439.434</v>
      </c>
      <c r="L27" s="1" t="n">
        <v>455.335</v>
      </c>
      <c r="M27" s="1" t="n">
        <v>399.249</v>
      </c>
      <c r="N27" s="1" t="n">
        <v>382.465</v>
      </c>
      <c r="O27" s="1" t="n">
        <v>429.184</v>
      </c>
      <c r="P27" s="1" t="n">
        <v>546.764</v>
      </c>
      <c r="Q27" s="1" t="n">
        <v>770.86</v>
      </c>
      <c r="R27" s="1" t="n">
        <v>851.146</v>
      </c>
      <c r="S27" s="1" t="n">
        <v>883.862</v>
      </c>
      <c r="T27" s="1" t="n">
        <v>864.307</v>
      </c>
      <c r="U27" s="1" t="n">
        <v>599.642</v>
      </c>
      <c r="V27" s="1" t="n">
        <v>655.454</v>
      </c>
      <c r="W27" s="1" t="n">
        <v>559.982</v>
      </c>
      <c r="X27" s="1" t="n">
        <v>509.798</v>
      </c>
      <c r="Y27" s="1" t="n">
        <v>558.232</v>
      </c>
      <c r="Z27" s="1" t="n">
        <v>669.29</v>
      </c>
      <c r="AA27" s="1" t="n">
        <v>891.633</v>
      </c>
      <c r="AB27" s="1" t="n">
        <v>1107.628</v>
      </c>
      <c r="AC27" s="1" t="n">
        <v>1397.114</v>
      </c>
      <c r="AD27" s="1" t="n">
        <v>1695.855</v>
      </c>
      <c r="AE27" s="1" t="n">
        <v>1669.204</v>
      </c>
      <c r="AF27" s="1" t="n">
        <v>2208.704</v>
      </c>
      <c r="AG27" s="1" t="n">
        <v>2614.027</v>
      </c>
      <c r="AH27" s="1" t="n">
        <v>2464.053</v>
      </c>
      <c r="AI27" s="1" t="n">
        <v>2471.718</v>
      </c>
      <c r="AJ27" s="1" t="n">
        <v>2456.055</v>
      </c>
      <c r="AK27" s="1" t="n">
        <v>1800.046</v>
      </c>
      <c r="AL27" s="1" t="n">
        <v>1796.622</v>
      </c>
      <c r="AM27" s="1" t="n">
        <v>2063.519</v>
      </c>
      <c r="AN27" s="1" t="n">
        <v>1916.934</v>
      </c>
      <c r="AO27" s="1" t="n">
        <v>1873.286</v>
      </c>
      <c r="AP27" s="1" t="n">
        <v>1476.092</v>
      </c>
      <c r="AQ27" s="1" t="n">
        <v>1670.65</v>
      </c>
      <c r="AR27" s="1" t="n">
        <v>1951.849</v>
      </c>
      <c r="AS27" s="1" t="n">
        <v>2173.671</v>
      </c>
      <c r="AT27" s="1" t="n">
        <v>2188.419</v>
      </c>
      <c r="AU27" s="1" t="n">
        <v>2307.162</v>
      </c>
      <c r="AV27" s="1" t="n">
        <v>2444.937</v>
      </c>
      <c r="AW27" s="1" t="n">
        <v>2571.539</v>
      </c>
      <c r="AX27" s="1" t="n">
        <v>2709.595</v>
      </c>
      <c r="AY27" s="1" t="n">
        <v>2854.978</v>
      </c>
    </row>
    <row r="28" customFormat="false" ht="15" hidden="false" customHeight="false" outlineLevel="0" collapsed="false">
      <c r="A28" s="1" t="s">
        <v>27</v>
      </c>
      <c r="B28" s="1" t="s">
        <v>2</v>
      </c>
      <c r="C28" s="1" t="s">
        <v>2</v>
      </c>
      <c r="D28" s="1" t="s">
        <v>2</v>
      </c>
      <c r="E28" s="1" t="s">
        <v>2</v>
      </c>
      <c r="F28" s="1" t="s">
        <v>2</v>
      </c>
      <c r="G28" s="1" t="n">
        <v>4.831</v>
      </c>
      <c r="H28" s="1" t="n">
        <v>3.291</v>
      </c>
      <c r="I28" s="1" t="n">
        <v>3.872</v>
      </c>
      <c r="J28" s="1" t="n">
        <v>3.689</v>
      </c>
      <c r="K28" s="1" t="n">
        <v>4.109</v>
      </c>
      <c r="L28" s="1" t="n">
        <v>4.923</v>
      </c>
      <c r="M28" s="1" t="n">
        <v>5.254</v>
      </c>
      <c r="N28" s="1" t="n">
        <v>5.526</v>
      </c>
      <c r="O28" s="1" t="n">
        <v>5.588</v>
      </c>
      <c r="P28" s="1" t="n">
        <v>6.002</v>
      </c>
      <c r="Q28" s="1" t="n">
        <v>7.153</v>
      </c>
      <c r="R28" s="1" t="n">
        <v>7.204</v>
      </c>
      <c r="S28" s="1" t="n">
        <v>7.043</v>
      </c>
      <c r="T28" s="1" t="n">
        <v>5.353</v>
      </c>
      <c r="U28" s="1" t="n">
        <v>5.779</v>
      </c>
      <c r="V28" s="1" t="n">
        <v>6.65</v>
      </c>
      <c r="W28" s="1" t="n">
        <v>6.206</v>
      </c>
      <c r="X28" s="1" t="n">
        <v>6.475</v>
      </c>
      <c r="Y28" s="1" t="n">
        <v>7.266</v>
      </c>
      <c r="Z28" s="1" t="n">
        <v>8.723</v>
      </c>
      <c r="AA28" s="1" t="n">
        <v>10.561</v>
      </c>
      <c r="AB28" s="1" t="n">
        <v>12.71</v>
      </c>
      <c r="AC28" s="1" t="n">
        <v>13.571</v>
      </c>
      <c r="AD28" s="1" t="n">
        <v>15.949</v>
      </c>
      <c r="AE28" s="1" t="n">
        <v>11.892</v>
      </c>
      <c r="AF28" s="1" t="n">
        <v>13.707</v>
      </c>
      <c r="AG28" s="1" t="n">
        <v>18.525</v>
      </c>
      <c r="AH28" s="1" t="n">
        <v>19.048</v>
      </c>
      <c r="AI28" s="1" t="n">
        <v>18.094</v>
      </c>
      <c r="AJ28" s="1" t="n">
        <v>17.098</v>
      </c>
      <c r="AK28" s="1" t="n">
        <v>12.93</v>
      </c>
      <c r="AL28" s="1" t="n">
        <v>11.4</v>
      </c>
      <c r="AM28" s="1" t="n">
        <v>12.128</v>
      </c>
      <c r="AN28" s="1" t="n">
        <v>13.567</v>
      </c>
      <c r="AO28" s="1" t="n">
        <v>13.469</v>
      </c>
      <c r="AP28" s="1" t="n">
        <v>12.006</v>
      </c>
      <c r="AQ28" s="1" t="n">
        <v>14.006</v>
      </c>
      <c r="AR28" s="1" t="n">
        <v>16.682</v>
      </c>
      <c r="AS28" s="1" t="n">
        <v>15.126</v>
      </c>
      <c r="AT28" s="1" t="n">
        <v>15.71</v>
      </c>
      <c r="AU28" s="1" t="n">
        <v>16.679</v>
      </c>
      <c r="AV28" s="1" t="n">
        <v>17.416</v>
      </c>
      <c r="AW28" s="1" t="n">
        <v>18.02</v>
      </c>
      <c r="AX28" s="1" t="n">
        <v>18.807</v>
      </c>
      <c r="AY28" s="1" t="n">
        <v>19.744</v>
      </c>
    </row>
    <row r="29" customFormat="false" ht="15" hidden="false" customHeight="false" outlineLevel="0" collapsed="false">
      <c r="A29" s="1" t="s">
        <v>28</v>
      </c>
      <c r="B29" s="1" t="n">
        <v>37.751</v>
      </c>
      <c r="C29" s="1" t="n">
        <v>40.718</v>
      </c>
      <c r="D29" s="1" t="n">
        <v>42.467</v>
      </c>
      <c r="E29" s="1" t="n">
        <v>43.641</v>
      </c>
      <c r="F29" s="1" t="n">
        <v>46.358</v>
      </c>
      <c r="G29" s="1" t="n">
        <v>39.692</v>
      </c>
      <c r="H29" s="1" t="n">
        <v>35.13</v>
      </c>
      <c r="I29" s="1" t="n">
        <v>40.721</v>
      </c>
      <c r="J29" s="1" t="n">
        <v>66.546</v>
      </c>
      <c r="K29" s="1" t="n">
        <v>67.774</v>
      </c>
      <c r="L29" s="1" t="n">
        <v>29.882</v>
      </c>
      <c r="M29" s="1" t="n">
        <v>2.928</v>
      </c>
      <c r="N29" s="1" t="n">
        <v>11.882</v>
      </c>
      <c r="O29" s="1" t="n">
        <v>6.449</v>
      </c>
      <c r="P29" s="1" t="n">
        <v>11.338</v>
      </c>
      <c r="Q29" s="1" t="n">
        <v>18.992</v>
      </c>
      <c r="R29" s="1" t="n">
        <v>12.295</v>
      </c>
      <c r="S29" s="1" t="n">
        <v>11.317</v>
      </c>
      <c r="T29" s="1" t="n">
        <v>15.031</v>
      </c>
      <c r="U29" s="1" t="n">
        <v>13.628</v>
      </c>
      <c r="V29" s="1" t="n">
        <v>13.246</v>
      </c>
      <c r="W29" s="1" t="n">
        <v>14.183</v>
      </c>
      <c r="X29" s="1" t="n">
        <v>16.403</v>
      </c>
      <c r="Y29" s="1" t="n">
        <v>21.146</v>
      </c>
      <c r="Z29" s="1" t="n">
        <v>26.158</v>
      </c>
      <c r="AA29" s="1" t="n">
        <v>29.868</v>
      </c>
      <c r="AB29" s="1" t="n">
        <v>34.38</v>
      </c>
      <c r="AC29" s="1" t="n">
        <v>44.432</v>
      </c>
      <c r="AD29" s="1" t="n">
        <v>54.476</v>
      </c>
      <c r="AE29" s="1" t="n">
        <v>52.024</v>
      </c>
      <c r="AF29" s="1" t="n">
        <v>50.69</v>
      </c>
      <c r="AG29" s="1" t="n">
        <v>57.682</v>
      </c>
      <c r="AH29" s="1" t="n">
        <v>54.297</v>
      </c>
      <c r="AI29" s="1" t="n">
        <v>55.82</v>
      </c>
      <c r="AJ29" s="1" t="n">
        <v>57.081</v>
      </c>
      <c r="AK29" s="1" t="n">
        <v>50.766</v>
      </c>
      <c r="AL29" s="1" t="n">
        <v>53.929</v>
      </c>
      <c r="AM29" s="1" t="n">
        <v>59.288</v>
      </c>
      <c r="AN29" s="1" t="n">
        <v>66.398</v>
      </c>
      <c r="AO29" s="1" t="n">
        <v>68.889</v>
      </c>
      <c r="AP29" s="1" t="n">
        <v>70.311</v>
      </c>
      <c r="AQ29" s="1" t="n">
        <v>84.1</v>
      </c>
      <c r="AR29" s="1" t="n">
        <v>90.422</v>
      </c>
      <c r="AS29" s="1" t="n">
        <v>101.611</v>
      </c>
      <c r="AT29" s="1" t="n">
        <v>108.425</v>
      </c>
      <c r="AU29" s="1" t="n">
        <v>115.531</v>
      </c>
      <c r="AV29" s="1" t="n">
        <v>121.858</v>
      </c>
      <c r="AW29" s="1" t="n">
        <v>128.062</v>
      </c>
      <c r="AX29" s="1" t="n">
        <v>134.1</v>
      </c>
      <c r="AY29" s="1" t="n">
        <v>140.758</v>
      </c>
    </row>
    <row r="30" customFormat="false" ht="15" hidden="false" customHeight="false" outlineLevel="0" collapsed="false">
      <c r="A30" s="1" t="s">
        <v>29</v>
      </c>
      <c r="B30" s="1" t="n">
        <v>2.386</v>
      </c>
      <c r="C30" s="1" t="n">
        <v>2.076</v>
      </c>
      <c r="D30" s="1" t="n">
        <v>1.934</v>
      </c>
      <c r="E30" s="1" t="n">
        <v>1.767</v>
      </c>
      <c r="F30" s="1" t="n">
        <v>1.579</v>
      </c>
      <c r="G30" s="1" t="n">
        <v>1.746</v>
      </c>
      <c r="H30" s="1" t="n">
        <v>2.29</v>
      </c>
      <c r="I30" s="1" t="n">
        <v>2.665</v>
      </c>
      <c r="J30" s="1" t="n">
        <v>2.942</v>
      </c>
      <c r="K30" s="1" t="n">
        <v>2.942</v>
      </c>
      <c r="L30" s="1" t="n">
        <v>3.488</v>
      </c>
      <c r="M30" s="1" t="n">
        <v>3.526</v>
      </c>
      <c r="N30" s="1" t="n">
        <v>3.775</v>
      </c>
      <c r="O30" s="1" t="n">
        <v>3.599</v>
      </c>
      <c r="P30" s="1" t="n">
        <v>2.164</v>
      </c>
      <c r="Q30" s="1" t="n">
        <v>2.676</v>
      </c>
      <c r="R30" s="1" t="n">
        <v>2.909</v>
      </c>
      <c r="S30" s="1" t="n">
        <v>2.753</v>
      </c>
      <c r="T30" s="1" t="n">
        <v>3.155</v>
      </c>
      <c r="U30" s="1" t="n">
        <v>3.388</v>
      </c>
      <c r="V30" s="1" t="n">
        <v>2.961</v>
      </c>
      <c r="W30" s="1" t="n">
        <v>3.19</v>
      </c>
      <c r="X30" s="1" t="n">
        <v>3.62</v>
      </c>
      <c r="Y30" s="1" t="n">
        <v>4.74</v>
      </c>
      <c r="Z30" s="1" t="n">
        <v>5.449</v>
      </c>
      <c r="AA30" s="1" t="n">
        <v>6.15</v>
      </c>
      <c r="AB30" s="1" t="n">
        <v>6.548</v>
      </c>
      <c r="AC30" s="1" t="n">
        <v>7.627</v>
      </c>
      <c r="AD30" s="1" t="n">
        <v>9.45</v>
      </c>
      <c r="AE30" s="1" t="n">
        <v>9.44</v>
      </c>
      <c r="AF30" s="1" t="n">
        <v>10.118</v>
      </c>
      <c r="AG30" s="1" t="n">
        <v>12.078</v>
      </c>
      <c r="AH30" s="1" t="n">
        <v>12.569</v>
      </c>
      <c r="AI30" s="1" t="n">
        <v>13.444</v>
      </c>
      <c r="AJ30" s="1" t="n">
        <v>13.947</v>
      </c>
      <c r="AK30" s="1" t="n">
        <v>11.833</v>
      </c>
      <c r="AL30" s="1" t="n">
        <v>12.829</v>
      </c>
      <c r="AM30" s="1" t="n">
        <v>14.094</v>
      </c>
      <c r="AN30" s="1" t="n">
        <v>15.916</v>
      </c>
      <c r="AO30" s="1" t="n">
        <v>16.031</v>
      </c>
      <c r="AP30" s="1" t="n">
        <v>17.754</v>
      </c>
      <c r="AQ30" s="1" t="n">
        <v>19.654</v>
      </c>
      <c r="AR30" s="1" t="n">
        <v>18.906</v>
      </c>
      <c r="AS30" s="1" t="n">
        <v>20.283</v>
      </c>
      <c r="AT30" s="1" t="n">
        <v>21.858</v>
      </c>
      <c r="AU30" s="1" t="n">
        <v>23.562</v>
      </c>
      <c r="AV30" s="1" t="n">
        <v>25.362</v>
      </c>
      <c r="AW30" s="1" t="n">
        <v>27.148</v>
      </c>
      <c r="AX30" s="1" t="n">
        <v>29.1</v>
      </c>
      <c r="AY30" s="1" t="n">
        <v>31.226</v>
      </c>
    </row>
    <row r="31" customFormat="false" ht="15" hidden="false" customHeight="false" outlineLevel="0" collapsed="false">
      <c r="A31" s="1" t="s">
        <v>30</v>
      </c>
      <c r="B31" s="1" t="n">
        <v>0.951</v>
      </c>
      <c r="C31" s="1" t="n">
        <v>0.989</v>
      </c>
      <c r="D31" s="1" t="n">
        <v>1.045</v>
      </c>
      <c r="E31" s="1" t="n">
        <v>1.106</v>
      </c>
      <c r="F31" s="1" t="n">
        <v>1.005</v>
      </c>
      <c r="G31" s="1" t="n">
        <v>1.17</v>
      </c>
      <c r="H31" s="1" t="n">
        <v>1.233</v>
      </c>
      <c r="I31" s="1" t="n">
        <v>1.161</v>
      </c>
      <c r="J31" s="1" t="n">
        <v>1.088</v>
      </c>
      <c r="K31" s="1" t="n">
        <v>1.131</v>
      </c>
      <c r="L31" s="1" t="n">
        <v>1.131</v>
      </c>
      <c r="M31" s="1" t="n">
        <v>1.167</v>
      </c>
      <c r="N31" s="1" t="n">
        <v>1.082</v>
      </c>
      <c r="O31" s="1" t="n">
        <v>0.938</v>
      </c>
      <c r="P31" s="1" t="n">
        <v>0.924</v>
      </c>
      <c r="Q31" s="1" t="n">
        <v>1</v>
      </c>
      <c r="R31" s="1" t="n">
        <v>0.868</v>
      </c>
      <c r="S31" s="1" t="n">
        <v>0.972</v>
      </c>
      <c r="T31" s="1" t="n">
        <v>0.893</v>
      </c>
      <c r="U31" s="1" t="n">
        <v>0.866</v>
      </c>
      <c r="V31" s="1" t="n">
        <v>0.87</v>
      </c>
      <c r="W31" s="1" t="n">
        <v>0.877</v>
      </c>
      <c r="X31" s="1" t="n">
        <v>0.825</v>
      </c>
      <c r="Y31" s="1" t="n">
        <v>0.785</v>
      </c>
      <c r="Z31" s="1" t="n">
        <v>0.915</v>
      </c>
      <c r="AA31" s="1" t="n">
        <v>1.117</v>
      </c>
      <c r="AB31" s="1" t="n">
        <v>1.273</v>
      </c>
      <c r="AC31" s="1" t="n">
        <v>1.356</v>
      </c>
      <c r="AD31" s="1" t="n">
        <v>1.612</v>
      </c>
      <c r="AE31" s="1" t="n">
        <v>1.775</v>
      </c>
      <c r="AF31" s="1" t="n">
        <v>2.032</v>
      </c>
      <c r="AG31" s="1" t="n">
        <v>2.236</v>
      </c>
      <c r="AH31" s="1" t="n">
        <v>2.333</v>
      </c>
      <c r="AI31" s="1" t="n">
        <v>2.456</v>
      </c>
      <c r="AJ31" s="1" t="n">
        <v>2.706</v>
      </c>
      <c r="AK31" s="1" t="n">
        <v>3.104</v>
      </c>
      <c r="AL31" s="1" t="n">
        <v>2.96</v>
      </c>
      <c r="AM31" s="1" t="n">
        <v>3.172</v>
      </c>
      <c r="AN31" s="1" t="n">
        <v>3.037</v>
      </c>
      <c r="AO31" s="1" t="n">
        <v>3.012</v>
      </c>
      <c r="AP31" s="1" t="n">
        <v>3.086</v>
      </c>
      <c r="AQ31" s="1" t="n">
        <v>3.351</v>
      </c>
      <c r="AR31" s="1" t="n">
        <v>3.917</v>
      </c>
      <c r="AS31" s="1" t="n">
        <v>4.241</v>
      </c>
      <c r="AT31" s="1" t="n">
        <v>4.285</v>
      </c>
      <c r="AU31" s="1" t="n">
        <v>2.154</v>
      </c>
      <c r="AV31" s="1" t="n">
        <v>2.386</v>
      </c>
      <c r="AW31" s="1" t="n">
        <v>2.619</v>
      </c>
      <c r="AX31" s="1" t="n">
        <v>2.871</v>
      </c>
      <c r="AY31" s="1" t="n">
        <v>3.099</v>
      </c>
    </row>
    <row r="32" customFormat="false" ht="15" hidden="false" customHeight="false" outlineLevel="0" collapsed="false">
      <c r="A32" s="1" t="s">
        <v>31</v>
      </c>
      <c r="B32" s="1" t="n">
        <v>0.157</v>
      </c>
      <c r="C32" s="1" t="n">
        <v>0.154</v>
      </c>
      <c r="D32" s="1" t="n">
        <v>0.149</v>
      </c>
      <c r="E32" s="1" t="n">
        <v>0.144</v>
      </c>
      <c r="F32" s="1" t="n">
        <v>0.146</v>
      </c>
      <c r="G32" s="1" t="n">
        <v>0.164</v>
      </c>
      <c r="H32" s="1" t="n">
        <v>0.212</v>
      </c>
      <c r="I32" s="1" t="n">
        <v>0.264</v>
      </c>
      <c r="J32" s="1" t="n">
        <v>0.322</v>
      </c>
      <c r="K32" s="1" t="n">
        <v>0.332</v>
      </c>
      <c r="L32" s="1" t="n">
        <v>0.413</v>
      </c>
      <c r="M32" s="1" t="n">
        <v>0.443</v>
      </c>
      <c r="N32" s="1" t="n">
        <v>0.479</v>
      </c>
      <c r="O32" s="1" t="n">
        <v>0.431</v>
      </c>
      <c r="P32" s="1" t="n">
        <v>0.45</v>
      </c>
      <c r="Q32" s="1" t="n">
        <v>0.57</v>
      </c>
      <c r="R32" s="1" t="n">
        <v>0.611</v>
      </c>
      <c r="S32" s="1" t="n">
        <v>0.609</v>
      </c>
      <c r="T32" s="1" t="n">
        <v>0.648</v>
      </c>
      <c r="U32" s="1" t="n">
        <v>0.693</v>
      </c>
      <c r="V32" s="1" t="n">
        <v>0.699</v>
      </c>
      <c r="W32" s="1" t="n">
        <v>0.791</v>
      </c>
      <c r="X32" s="1" t="n">
        <v>0.867</v>
      </c>
      <c r="Y32" s="1" t="n">
        <v>1.105</v>
      </c>
      <c r="Z32" s="1" t="n">
        <v>1.263</v>
      </c>
      <c r="AA32" s="1" t="n">
        <v>1.395</v>
      </c>
      <c r="AB32" s="1" t="n">
        <v>1.452</v>
      </c>
      <c r="AC32" s="1" t="n">
        <v>1.65</v>
      </c>
      <c r="AD32" s="1" t="n">
        <v>1.96</v>
      </c>
      <c r="AE32" s="1" t="n">
        <v>1.852</v>
      </c>
      <c r="AF32" s="1" t="n">
        <v>1.825</v>
      </c>
      <c r="AG32" s="1" t="n">
        <v>2.047</v>
      </c>
      <c r="AH32" s="1" t="n">
        <v>1.913</v>
      </c>
      <c r="AI32" s="1" t="n">
        <v>2.029</v>
      </c>
      <c r="AJ32" s="1" t="n">
        <v>2.042</v>
      </c>
      <c r="AK32" s="1" t="n">
        <v>1.75</v>
      </c>
      <c r="AL32" s="1" t="n">
        <v>1.855</v>
      </c>
      <c r="AM32" s="1" t="n">
        <v>1.965</v>
      </c>
      <c r="AN32" s="1" t="n">
        <v>2.073</v>
      </c>
      <c r="AO32" s="1" t="n">
        <v>2.231</v>
      </c>
      <c r="AP32" s="1" t="n">
        <v>1.831</v>
      </c>
      <c r="AQ32" s="1" t="n">
        <v>2.053</v>
      </c>
      <c r="AR32" s="1" t="n">
        <v>2.309</v>
      </c>
      <c r="AS32" s="1" t="n">
        <v>2.588</v>
      </c>
      <c r="AT32" s="1" t="n">
        <v>2.756</v>
      </c>
      <c r="AU32" s="1" t="n">
        <v>2.936</v>
      </c>
      <c r="AV32" s="1" t="n">
        <v>3.143</v>
      </c>
      <c r="AW32" s="1" t="n">
        <v>3.348</v>
      </c>
      <c r="AX32" s="1" t="n">
        <v>3.564</v>
      </c>
      <c r="AY32" s="1" t="n">
        <v>3.796</v>
      </c>
    </row>
    <row r="33" customFormat="false" ht="15" hidden="false" customHeight="false" outlineLevel="0" collapsed="false">
      <c r="A33" s="1" t="s">
        <v>32</v>
      </c>
      <c r="B33" s="1" t="s">
        <v>2</v>
      </c>
      <c r="C33" s="1" t="s">
        <v>2</v>
      </c>
      <c r="D33" s="1" t="s">
        <v>2</v>
      </c>
      <c r="E33" s="1" t="s">
        <v>2</v>
      </c>
      <c r="F33" s="1" t="s">
        <v>2</v>
      </c>
      <c r="G33" s="1" t="s">
        <v>2</v>
      </c>
      <c r="H33" s="1" t="n">
        <v>0.205</v>
      </c>
      <c r="I33" s="1" t="n">
        <v>0.141</v>
      </c>
      <c r="J33" s="1" t="n">
        <v>0.276</v>
      </c>
      <c r="K33" s="1" t="n">
        <v>0.346</v>
      </c>
      <c r="L33" s="1" t="n">
        <v>0.898</v>
      </c>
      <c r="M33" s="1" t="n">
        <v>2.007</v>
      </c>
      <c r="N33" s="1" t="n">
        <v>2.435</v>
      </c>
      <c r="O33" s="1" t="n">
        <v>2.422</v>
      </c>
      <c r="P33" s="1" t="n">
        <v>2.76</v>
      </c>
      <c r="Q33" s="1" t="n">
        <v>3.43</v>
      </c>
      <c r="R33" s="1" t="n">
        <v>3.509</v>
      </c>
      <c r="S33" s="1" t="n">
        <v>3.462</v>
      </c>
      <c r="T33" s="1" t="n">
        <v>3.132</v>
      </c>
      <c r="U33" s="1" t="n">
        <v>3.522</v>
      </c>
      <c r="V33" s="1" t="n">
        <v>3.707</v>
      </c>
      <c r="W33" s="1" t="n">
        <v>4.154</v>
      </c>
      <c r="X33" s="1" t="n">
        <v>4.507</v>
      </c>
      <c r="Y33" s="1" t="n">
        <v>5.054</v>
      </c>
      <c r="Z33" s="1" t="n">
        <v>5.879</v>
      </c>
      <c r="AA33" s="1" t="n">
        <v>7.058</v>
      </c>
      <c r="AB33" s="1" t="n">
        <v>8.342</v>
      </c>
      <c r="AC33" s="1" t="n">
        <v>10.117</v>
      </c>
      <c r="AD33" s="1" t="n">
        <v>12.162</v>
      </c>
      <c r="AE33" s="1" t="n">
        <v>12.49</v>
      </c>
      <c r="AF33" s="1" t="n">
        <v>13.796</v>
      </c>
      <c r="AG33" s="1" t="n">
        <v>16.017</v>
      </c>
      <c r="AH33" s="1" t="n">
        <v>17.829</v>
      </c>
      <c r="AI33" s="1" t="n">
        <v>19.806</v>
      </c>
      <c r="AJ33" s="1" t="n">
        <v>22.04</v>
      </c>
      <c r="AK33" s="1" t="n">
        <v>24.217</v>
      </c>
      <c r="AL33" s="1" t="n">
        <v>26.591</v>
      </c>
      <c r="AM33" s="1" t="n">
        <v>29.394</v>
      </c>
      <c r="AN33" s="1" t="n">
        <v>33.181</v>
      </c>
      <c r="AO33" s="1" t="n">
        <v>36.682</v>
      </c>
      <c r="AP33" s="1" t="n">
        <v>34.898</v>
      </c>
      <c r="AQ33" s="1" t="n">
        <v>36.797</v>
      </c>
      <c r="AR33" s="1" t="n">
        <v>39.838</v>
      </c>
      <c r="AS33" s="1" t="n">
        <v>43.304</v>
      </c>
      <c r="AT33" s="1" t="n">
        <v>47.147</v>
      </c>
      <c r="AU33" s="1" t="n">
        <v>51.159</v>
      </c>
      <c r="AV33" s="1" t="n">
        <v>55.746</v>
      </c>
      <c r="AW33" s="1" t="n">
        <v>60.688</v>
      </c>
      <c r="AX33" s="1" t="n">
        <v>66.005</v>
      </c>
      <c r="AY33" s="1" t="n">
        <v>71.761</v>
      </c>
    </row>
    <row r="34" customFormat="false" ht="15" hidden="false" customHeight="false" outlineLevel="0" collapsed="false">
      <c r="A34" s="1" t="s">
        <v>33</v>
      </c>
      <c r="B34" s="1" t="n">
        <v>8.85</v>
      </c>
      <c r="C34" s="1" t="n">
        <v>10.026</v>
      </c>
      <c r="D34" s="1" t="n">
        <v>9.616</v>
      </c>
      <c r="E34" s="1" t="n">
        <v>9.692</v>
      </c>
      <c r="F34" s="1" t="n">
        <v>10.243</v>
      </c>
      <c r="G34" s="1" t="n">
        <v>10.698</v>
      </c>
      <c r="H34" s="1" t="n">
        <v>13.945</v>
      </c>
      <c r="I34" s="1" t="n">
        <v>16.152</v>
      </c>
      <c r="J34" s="1" t="n">
        <v>16.403</v>
      </c>
      <c r="K34" s="1" t="n">
        <v>14.626</v>
      </c>
      <c r="L34" s="1" t="n">
        <v>14.641</v>
      </c>
      <c r="M34" s="1" t="n">
        <v>16.325</v>
      </c>
      <c r="N34" s="1" t="n">
        <v>14.963</v>
      </c>
      <c r="O34" s="1" t="n">
        <v>15.611</v>
      </c>
      <c r="P34" s="1" t="n">
        <v>10.622</v>
      </c>
      <c r="Q34" s="1" t="n">
        <v>10.075</v>
      </c>
      <c r="R34" s="1" t="n">
        <v>11.227</v>
      </c>
      <c r="S34" s="1" t="n">
        <v>11.352</v>
      </c>
      <c r="T34" s="1" t="n">
        <v>11.338</v>
      </c>
      <c r="U34" s="1" t="n">
        <v>11.553</v>
      </c>
      <c r="V34" s="1" t="n">
        <v>10.245</v>
      </c>
      <c r="W34" s="1" t="n">
        <v>10.95</v>
      </c>
      <c r="X34" s="1" t="n">
        <v>12.369</v>
      </c>
      <c r="Y34" s="1" t="n">
        <v>15.944</v>
      </c>
      <c r="Z34" s="1" t="n">
        <v>18.803</v>
      </c>
      <c r="AA34" s="1" t="n">
        <v>19.534</v>
      </c>
      <c r="AB34" s="1" t="n">
        <v>20.912</v>
      </c>
      <c r="AC34" s="1" t="n">
        <v>23.931</v>
      </c>
      <c r="AD34" s="1" t="n">
        <v>27.712</v>
      </c>
      <c r="AE34" s="1" t="n">
        <v>27.903</v>
      </c>
      <c r="AF34" s="1" t="n">
        <v>27.53</v>
      </c>
      <c r="AG34" s="1" t="n">
        <v>30.626</v>
      </c>
      <c r="AH34" s="1" t="n">
        <v>30.174</v>
      </c>
      <c r="AI34" s="1" t="n">
        <v>33.729</v>
      </c>
      <c r="AJ34" s="1" t="n">
        <v>36.396</v>
      </c>
      <c r="AK34" s="1" t="n">
        <v>32.213</v>
      </c>
      <c r="AL34" s="1" t="n">
        <v>33.805</v>
      </c>
      <c r="AM34" s="1" t="n">
        <v>36.086</v>
      </c>
      <c r="AN34" s="1" t="n">
        <v>39.992</v>
      </c>
      <c r="AO34" s="1" t="n">
        <v>39.673</v>
      </c>
      <c r="AP34" s="1" t="n">
        <v>40.863</v>
      </c>
      <c r="AQ34" s="1" t="n">
        <v>45.036</v>
      </c>
      <c r="AR34" s="1" t="n">
        <v>44.442</v>
      </c>
      <c r="AS34" s="1" t="n">
        <v>49.287</v>
      </c>
      <c r="AT34" s="1" t="n">
        <v>53.391</v>
      </c>
      <c r="AU34" s="1" t="n">
        <v>57.746</v>
      </c>
      <c r="AV34" s="1" t="n">
        <v>62.079</v>
      </c>
      <c r="AW34" s="1" t="n">
        <v>66.361</v>
      </c>
      <c r="AX34" s="1" t="n">
        <v>71.204</v>
      </c>
      <c r="AY34" s="1" t="n">
        <v>76.417</v>
      </c>
    </row>
    <row r="35" customFormat="false" ht="15" hidden="false" customHeight="false" outlineLevel="0" collapsed="false">
      <c r="A35" s="1" t="s">
        <v>34</v>
      </c>
      <c r="B35" s="1" t="n">
        <v>276.064</v>
      </c>
      <c r="C35" s="1" t="n">
        <v>307.246</v>
      </c>
      <c r="D35" s="1" t="n">
        <v>314.639</v>
      </c>
      <c r="E35" s="1" t="n">
        <v>341.863</v>
      </c>
      <c r="F35" s="1" t="n">
        <v>356.728</v>
      </c>
      <c r="G35" s="1" t="n">
        <v>366.184</v>
      </c>
      <c r="H35" s="1" t="n">
        <v>379.015</v>
      </c>
      <c r="I35" s="1" t="n">
        <v>433.14</v>
      </c>
      <c r="J35" s="1" t="n">
        <v>509.38</v>
      </c>
      <c r="K35" s="1" t="n">
        <v>567.225</v>
      </c>
      <c r="L35" s="1" t="n">
        <v>596.089</v>
      </c>
      <c r="M35" s="1" t="n">
        <v>612.514</v>
      </c>
      <c r="N35" s="1" t="n">
        <v>594.376</v>
      </c>
      <c r="O35" s="1" t="n">
        <v>579.059</v>
      </c>
      <c r="P35" s="1" t="n">
        <v>579.913</v>
      </c>
      <c r="Q35" s="1" t="n">
        <v>605.941</v>
      </c>
      <c r="R35" s="1" t="n">
        <v>630.598</v>
      </c>
      <c r="S35" s="1" t="n">
        <v>655.01</v>
      </c>
      <c r="T35" s="1" t="n">
        <v>634.004</v>
      </c>
      <c r="U35" s="1" t="n">
        <v>678.417</v>
      </c>
      <c r="V35" s="1" t="n">
        <v>744.631</v>
      </c>
      <c r="W35" s="1" t="n">
        <v>738.968</v>
      </c>
      <c r="X35" s="1" t="n">
        <v>760.149</v>
      </c>
      <c r="Y35" s="1" t="n">
        <v>895.599</v>
      </c>
      <c r="Z35" s="1" t="n">
        <v>1026.473</v>
      </c>
      <c r="AA35" s="1" t="n">
        <v>1173.505</v>
      </c>
      <c r="AB35" s="1" t="n">
        <v>1319.356</v>
      </c>
      <c r="AC35" s="1" t="n">
        <v>1468.896</v>
      </c>
      <c r="AD35" s="1" t="n">
        <v>1552.864</v>
      </c>
      <c r="AE35" s="1" t="n">
        <v>1376.509</v>
      </c>
      <c r="AF35" s="1" t="n">
        <v>1617.345</v>
      </c>
      <c r="AG35" s="1" t="n">
        <v>1793.327</v>
      </c>
      <c r="AH35" s="1" t="n">
        <v>1828.362</v>
      </c>
      <c r="AI35" s="1" t="n">
        <v>1846.595</v>
      </c>
      <c r="AJ35" s="1" t="n">
        <v>1805.751</v>
      </c>
      <c r="AK35" s="1" t="n">
        <v>1556.508</v>
      </c>
      <c r="AL35" s="1" t="n">
        <v>1527.996</v>
      </c>
      <c r="AM35" s="1" t="n">
        <v>1649.266</v>
      </c>
      <c r="AN35" s="1" t="n">
        <v>1725.3</v>
      </c>
      <c r="AO35" s="1" t="n">
        <v>1743.725</v>
      </c>
      <c r="AP35" s="1" t="n">
        <v>1655.685</v>
      </c>
      <c r="AQ35" s="1" t="n">
        <v>2007.472</v>
      </c>
      <c r="AR35" s="1" t="n">
        <v>2161.483</v>
      </c>
      <c r="AS35" s="1" t="n">
        <v>2142.471</v>
      </c>
      <c r="AT35" s="1" t="n">
        <v>2214.796</v>
      </c>
      <c r="AU35" s="1" t="n">
        <v>2330.308</v>
      </c>
      <c r="AV35" s="1" t="n">
        <v>2445.95</v>
      </c>
      <c r="AW35" s="1" t="n">
        <v>2559.321</v>
      </c>
      <c r="AX35" s="1" t="n">
        <v>2675.974</v>
      </c>
      <c r="AY35" s="1" t="n">
        <v>2793.495</v>
      </c>
    </row>
    <row r="36" customFormat="false" ht="15" hidden="false" customHeight="false" outlineLevel="0" collapsed="false">
      <c r="A36" s="1" t="s">
        <v>35</v>
      </c>
      <c r="B36" s="1" t="n">
        <v>0.714</v>
      </c>
      <c r="C36" s="1" t="n">
        <v>0.743</v>
      </c>
      <c r="D36" s="1" t="n">
        <v>0.719</v>
      </c>
      <c r="E36" s="1" t="n">
        <v>0.69</v>
      </c>
      <c r="F36" s="1" t="n">
        <v>0.67</v>
      </c>
      <c r="G36" s="1" t="n">
        <v>0.883</v>
      </c>
      <c r="H36" s="1" t="n">
        <v>1.158</v>
      </c>
      <c r="I36" s="1" t="n">
        <v>1.275</v>
      </c>
      <c r="J36" s="1" t="n">
        <v>1.372</v>
      </c>
      <c r="K36" s="1" t="n">
        <v>1.354</v>
      </c>
      <c r="L36" s="1" t="n">
        <v>1.572</v>
      </c>
      <c r="M36" s="1" t="n">
        <v>1.498</v>
      </c>
      <c r="N36" s="1" t="n">
        <v>1.494</v>
      </c>
      <c r="O36" s="1" t="n">
        <v>1.309</v>
      </c>
      <c r="P36" s="1" t="n">
        <v>0.858</v>
      </c>
      <c r="Q36" s="1" t="n">
        <v>1.117</v>
      </c>
      <c r="R36" s="1" t="n">
        <v>1</v>
      </c>
      <c r="S36" s="1" t="n">
        <v>0.979</v>
      </c>
      <c r="T36" s="1" t="n">
        <v>1.036</v>
      </c>
      <c r="U36" s="1" t="n">
        <v>1.039</v>
      </c>
      <c r="V36" s="1" t="n">
        <v>0.868</v>
      </c>
      <c r="W36" s="1" t="n">
        <v>0.899</v>
      </c>
      <c r="X36" s="1" t="n">
        <v>0.983</v>
      </c>
      <c r="Y36" s="1" t="n">
        <v>1.188</v>
      </c>
      <c r="Z36" s="1" t="n">
        <v>1.31</v>
      </c>
      <c r="AA36" s="1" t="n">
        <v>1.413</v>
      </c>
      <c r="AB36" s="1" t="n">
        <v>1.538</v>
      </c>
      <c r="AC36" s="1" t="n">
        <v>1.755</v>
      </c>
      <c r="AD36" s="1" t="n">
        <v>2.033</v>
      </c>
      <c r="AE36" s="1" t="n">
        <v>2.059</v>
      </c>
      <c r="AF36" s="1" t="n">
        <v>2.141</v>
      </c>
      <c r="AG36" s="1" t="n">
        <v>2.435</v>
      </c>
      <c r="AH36" s="1" t="n">
        <v>2.512</v>
      </c>
      <c r="AI36" s="1" t="n">
        <v>1.692</v>
      </c>
      <c r="AJ36" s="1" t="n">
        <v>1.896</v>
      </c>
      <c r="AK36" s="1" t="n">
        <v>1.696</v>
      </c>
      <c r="AL36" s="1" t="n">
        <v>1.825</v>
      </c>
      <c r="AM36" s="1" t="n">
        <v>2.072</v>
      </c>
      <c r="AN36" s="1" t="n">
        <v>2.28</v>
      </c>
      <c r="AO36" s="1" t="n">
        <v>2.278</v>
      </c>
      <c r="AP36" s="1" t="n">
        <v>2.389</v>
      </c>
      <c r="AQ36" s="1" t="n">
        <v>2.585</v>
      </c>
      <c r="AR36" s="1" t="n">
        <v>2.46</v>
      </c>
      <c r="AS36" s="1" t="n">
        <v>2.631</v>
      </c>
      <c r="AT36" s="1" t="n">
        <v>2.823</v>
      </c>
      <c r="AU36" s="1" t="n">
        <v>3.026</v>
      </c>
      <c r="AV36" s="1" t="n">
        <v>3.267</v>
      </c>
      <c r="AW36" s="1" t="n">
        <v>3.494</v>
      </c>
      <c r="AX36" s="1" t="n">
        <v>3.729</v>
      </c>
      <c r="AY36" s="1" t="n">
        <v>3.979</v>
      </c>
    </row>
    <row r="37" customFormat="false" ht="15" hidden="false" customHeight="false" outlineLevel="0" collapsed="false">
      <c r="A37" s="1" t="s">
        <v>36</v>
      </c>
      <c r="B37" s="1" t="n">
        <v>1.006</v>
      </c>
      <c r="C37" s="1" t="n">
        <v>1.19</v>
      </c>
      <c r="D37" s="1" t="n">
        <v>1.15</v>
      </c>
      <c r="E37" s="1" t="n">
        <v>1.151</v>
      </c>
      <c r="F37" s="1" t="n">
        <v>1.236</v>
      </c>
      <c r="G37" s="1" t="n">
        <v>1.34</v>
      </c>
      <c r="H37" s="1" t="n">
        <v>1.65</v>
      </c>
      <c r="I37" s="1" t="n">
        <v>1.87</v>
      </c>
      <c r="J37" s="1" t="n">
        <v>2.186</v>
      </c>
      <c r="K37" s="1" t="n">
        <v>2.065</v>
      </c>
      <c r="L37" s="1" t="n">
        <v>2.488</v>
      </c>
      <c r="M37" s="1" t="n">
        <v>2.465</v>
      </c>
      <c r="N37" s="1" t="n">
        <v>2.57</v>
      </c>
      <c r="O37" s="1" t="n">
        <v>2.246</v>
      </c>
      <c r="P37" s="1" t="n">
        <v>1.819</v>
      </c>
      <c r="Q37" s="1" t="n">
        <v>2.23</v>
      </c>
      <c r="R37" s="1" t="n">
        <v>2.479</v>
      </c>
      <c r="S37" s="1" t="n">
        <v>2.382</v>
      </c>
      <c r="T37" s="1" t="n">
        <v>2.69</v>
      </c>
      <c r="U37" s="1" t="n">
        <v>2.37</v>
      </c>
      <c r="V37" s="1" t="n">
        <v>2.142</v>
      </c>
      <c r="W37" s="1" t="n">
        <v>2.638</v>
      </c>
      <c r="X37" s="1" t="n">
        <v>3.076</v>
      </c>
      <c r="Y37" s="1" t="n">
        <v>4.227</v>
      </c>
      <c r="Z37" s="1" t="n">
        <v>6.816</v>
      </c>
      <c r="AA37" s="1" t="n">
        <v>9.097</v>
      </c>
      <c r="AB37" s="1" t="n">
        <v>10.249</v>
      </c>
      <c r="AC37" s="1" t="n">
        <v>11.993</v>
      </c>
      <c r="AD37" s="1" t="n">
        <v>14.354</v>
      </c>
      <c r="AE37" s="1" t="n">
        <v>12.998</v>
      </c>
      <c r="AF37" s="1" t="n">
        <v>14.289</v>
      </c>
      <c r="AG37" s="1" t="n">
        <v>16.237</v>
      </c>
      <c r="AH37" s="1" t="n">
        <v>16.174</v>
      </c>
      <c r="AI37" s="1" t="n">
        <v>16.92</v>
      </c>
      <c r="AJ37" s="1" t="n">
        <v>18.213</v>
      </c>
      <c r="AK37" s="1" t="n">
        <v>14.508</v>
      </c>
      <c r="AL37" s="1" t="n">
        <v>13.4</v>
      </c>
      <c r="AM37" s="1" t="n">
        <v>13.344</v>
      </c>
      <c r="AN37" s="1" t="n">
        <v>15.334</v>
      </c>
      <c r="AO37" s="1" t="n">
        <v>14.917</v>
      </c>
      <c r="AP37" s="1" t="n">
        <v>14.615</v>
      </c>
      <c r="AQ37" s="1" t="n">
        <v>15.933</v>
      </c>
      <c r="AR37" s="1" t="n">
        <v>16.261</v>
      </c>
      <c r="AS37" s="1" t="n">
        <v>17.605</v>
      </c>
      <c r="AT37" s="1" t="n">
        <v>18.67</v>
      </c>
      <c r="AU37" s="1" t="n">
        <v>19.647</v>
      </c>
      <c r="AV37" s="1" t="n">
        <v>20.866</v>
      </c>
      <c r="AW37" s="1" t="n">
        <v>21.973</v>
      </c>
      <c r="AX37" s="1" t="n">
        <v>23.216</v>
      </c>
      <c r="AY37" s="1" t="n">
        <v>24.517</v>
      </c>
    </row>
    <row r="38" customFormat="false" ht="15" hidden="false" customHeight="false" outlineLevel="0" collapsed="false">
      <c r="A38" s="1" t="s">
        <v>37</v>
      </c>
      <c r="B38" s="1" t="n">
        <v>29.032</v>
      </c>
      <c r="C38" s="1" t="n">
        <v>34.374</v>
      </c>
      <c r="D38" s="1" t="n">
        <v>25.63</v>
      </c>
      <c r="E38" s="1" t="n">
        <v>20.819</v>
      </c>
      <c r="F38" s="1" t="n">
        <v>20.246</v>
      </c>
      <c r="G38" s="1" t="n">
        <v>17.36</v>
      </c>
      <c r="H38" s="1" t="n">
        <v>18.662</v>
      </c>
      <c r="I38" s="1" t="n">
        <v>22.01</v>
      </c>
      <c r="J38" s="1" t="n">
        <v>25.947</v>
      </c>
      <c r="K38" s="1" t="n">
        <v>29.889</v>
      </c>
      <c r="L38" s="1" t="n">
        <v>33.231</v>
      </c>
      <c r="M38" s="1" t="n">
        <v>38.249</v>
      </c>
      <c r="N38" s="1" t="n">
        <v>46.597</v>
      </c>
      <c r="O38" s="1" t="n">
        <v>49.855</v>
      </c>
      <c r="P38" s="1" t="n">
        <v>57.517</v>
      </c>
      <c r="Q38" s="1" t="n">
        <v>74.119</v>
      </c>
      <c r="R38" s="1" t="n">
        <v>78.575</v>
      </c>
      <c r="S38" s="1" t="n">
        <v>85.73</v>
      </c>
      <c r="T38" s="1" t="n">
        <v>81.996</v>
      </c>
      <c r="U38" s="1" t="n">
        <v>75.596</v>
      </c>
      <c r="V38" s="1" t="n">
        <v>78.25</v>
      </c>
      <c r="W38" s="1" t="n">
        <v>71.517</v>
      </c>
      <c r="X38" s="1" t="n">
        <v>70.295</v>
      </c>
      <c r="Y38" s="1" t="n">
        <v>76.508</v>
      </c>
      <c r="Z38" s="1" t="n">
        <v>99.079</v>
      </c>
      <c r="AA38" s="1" t="n">
        <v>122.315</v>
      </c>
      <c r="AB38" s="1" t="n">
        <v>153.84</v>
      </c>
      <c r="AC38" s="1" t="n">
        <v>172.565</v>
      </c>
      <c r="AD38" s="1" t="n">
        <v>179.663</v>
      </c>
      <c r="AE38" s="1" t="n">
        <v>171.794</v>
      </c>
      <c r="AF38" s="1" t="n">
        <v>217.105</v>
      </c>
      <c r="AG38" s="1" t="n">
        <v>251.225</v>
      </c>
      <c r="AH38" s="1" t="n">
        <v>267.165</v>
      </c>
      <c r="AI38" s="1" t="n">
        <v>277.218</v>
      </c>
      <c r="AJ38" s="1" t="n">
        <v>259.394</v>
      </c>
      <c r="AK38" s="1" t="n">
        <v>242.515</v>
      </c>
      <c r="AL38" s="1" t="n">
        <v>249.306</v>
      </c>
      <c r="AM38" s="1" t="n">
        <v>276.357</v>
      </c>
      <c r="AN38" s="1" t="n">
        <v>295.428</v>
      </c>
      <c r="AO38" s="1" t="n">
        <v>278.04</v>
      </c>
      <c r="AP38" s="1" t="n">
        <v>254.06</v>
      </c>
      <c r="AQ38" s="1" t="n">
        <v>315.601</v>
      </c>
      <c r="AR38" s="1" t="n">
        <v>302.16</v>
      </c>
      <c r="AS38" s="1" t="n">
        <v>335.642</v>
      </c>
      <c r="AT38" s="1" t="n">
        <v>328.72</v>
      </c>
      <c r="AU38" s="1" t="n">
        <v>362.24</v>
      </c>
      <c r="AV38" s="1" t="n">
        <v>379.154</v>
      </c>
      <c r="AW38" s="1" t="n">
        <v>396.045</v>
      </c>
      <c r="AX38" s="1" t="n">
        <v>413.373</v>
      </c>
      <c r="AY38" s="1" t="n">
        <v>431.958</v>
      </c>
    </row>
    <row r="39" customFormat="false" ht="15" hidden="false" customHeight="false" outlineLevel="0" collapsed="false">
      <c r="A39" s="1" t="s">
        <v>38</v>
      </c>
      <c r="B39" s="1" t="n">
        <v>303.004</v>
      </c>
      <c r="C39" s="1" t="n">
        <v>288.699</v>
      </c>
      <c r="D39" s="1" t="n">
        <v>284.601</v>
      </c>
      <c r="E39" s="1" t="n">
        <v>305.428</v>
      </c>
      <c r="F39" s="1" t="n">
        <v>314.23</v>
      </c>
      <c r="G39" s="1" t="n">
        <v>310.133</v>
      </c>
      <c r="H39" s="1" t="n">
        <v>300.92</v>
      </c>
      <c r="I39" s="1" t="n">
        <v>327.728</v>
      </c>
      <c r="J39" s="1" t="n">
        <v>408.663</v>
      </c>
      <c r="K39" s="1" t="n">
        <v>458.18</v>
      </c>
      <c r="L39" s="1" t="n">
        <v>396.59</v>
      </c>
      <c r="M39" s="1" t="n">
        <v>413.209</v>
      </c>
      <c r="N39" s="1" t="n">
        <v>492.148</v>
      </c>
      <c r="O39" s="1" t="n">
        <v>617.433</v>
      </c>
      <c r="P39" s="1" t="n">
        <v>561.686</v>
      </c>
      <c r="Q39" s="1" t="n">
        <v>730.996</v>
      </c>
      <c r="R39" s="1" t="n">
        <v>860.468</v>
      </c>
      <c r="S39" s="1" t="n">
        <v>957.991</v>
      </c>
      <c r="T39" s="1" t="n">
        <v>1024.167</v>
      </c>
      <c r="U39" s="1" t="n">
        <v>1088.346</v>
      </c>
      <c r="V39" s="1" t="n">
        <v>1205.532</v>
      </c>
      <c r="W39" s="1" t="n">
        <v>1333.649</v>
      </c>
      <c r="X39" s="1" t="n">
        <v>1465.829</v>
      </c>
      <c r="Y39" s="1" t="n">
        <v>1656.962</v>
      </c>
      <c r="Z39" s="1" t="n">
        <v>1949.446</v>
      </c>
      <c r="AA39" s="1" t="n">
        <v>2290.019</v>
      </c>
      <c r="AB39" s="1" t="n">
        <v>2754.149</v>
      </c>
      <c r="AC39" s="1" t="n">
        <v>3555.655</v>
      </c>
      <c r="AD39" s="1" t="n">
        <v>4577.28</v>
      </c>
      <c r="AE39" s="1" t="n">
        <v>5088.992</v>
      </c>
      <c r="AF39" s="1" t="n">
        <v>6033.83</v>
      </c>
      <c r="AG39" s="1" t="n">
        <v>7492.212</v>
      </c>
      <c r="AH39" s="1" t="n">
        <v>8539.584</v>
      </c>
      <c r="AI39" s="1" t="n">
        <v>9624.928</v>
      </c>
      <c r="AJ39" s="1" t="n">
        <v>10524.241</v>
      </c>
      <c r="AK39" s="1" t="n">
        <v>11113.508</v>
      </c>
      <c r="AL39" s="1" t="n">
        <v>11226.897</v>
      </c>
      <c r="AM39" s="1" t="n">
        <v>12265.327</v>
      </c>
      <c r="AN39" s="1" t="n">
        <v>13841.812</v>
      </c>
      <c r="AO39" s="1" t="n">
        <v>14340.6</v>
      </c>
      <c r="AP39" s="1" t="n">
        <v>14862.564</v>
      </c>
      <c r="AQ39" s="1" t="n">
        <v>17759.307</v>
      </c>
      <c r="AR39" s="1" t="n">
        <v>17848.54</v>
      </c>
      <c r="AS39" s="1" t="n">
        <v>17758.046</v>
      </c>
      <c r="AT39" s="1" t="n">
        <v>18273.357</v>
      </c>
      <c r="AU39" s="1" t="n">
        <v>19534.894</v>
      </c>
      <c r="AV39" s="1" t="n">
        <v>20810.882</v>
      </c>
      <c r="AW39" s="1" t="n">
        <v>22050.806</v>
      </c>
      <c r="AX39" s="1" t="n">
        <v>23319.715</v>
      </c>
      <c r="AY39" s="1" t="n">
        <v>24589.667</v>
      </c>
    </row>
    <row r="40" customFormat="false" ht="15" hidden="false" customHeight="false" outlineLevel="0" collapsed="false">
      <c r="A40" s="1" t="s">
        <v>39</v>
      </c>
      <c r="B40" s="1" t="n">
        <v>46.501</v>
      </c>
      <c r="C40" s="1" t="n">
        <v>50.661</v>
      </c>
      <c r="D40" s="1" t="n">
        <v>54.252</v>
      </c>
      <c r="E40" s="1" t="n">
        <v>53.92</v>
      </c>
      <c r="F40" s="1" t="n">
        <v>53.257</v>
      </c>
      <c r="G40" s="1" t="n">
        <v>48.581</v>
      </c>
      <c r="H40" s="1" t="n">
        <v>48.648</v>
      </c>
      <c r="I40" s="1" t="n">
        <v>50.64</v>
      </c>
      <c r="J40" s="1" t="n">
        <v>54.592</v>
      </c>
      <c r="K40" s="1" t="n">
        <v>55.048</v>
      </c>
      <c r="L40" s="1" t="n">
        <v>56.071</v>
      </c>
      <c r="M40" s="1" t="n">
        <v>57.954</v>
      </c>
      <c r="N40" s="1" t="n">
        <v>68.579</v>
      </c>
      <c r="O40" s="1" t="n">
        <v>77.721</v>
      </c>
      <c r="P40" s="1" t="n">
        <v>97.665</v>
      </c>
      <c r="Q40" s="1" t="n">
        <v>110.564</v>
      </c>
      <c r="R40" s="1" t="n">
        <v>116.13</v>
      </c>
      <c r="S40" s="1" t="n">
        <v>127.49</v>
      </c>
      <c r="T40" s="1" t="n">
        <v>117.725</v>
      </c>
      <c r="U40" s="1" t="n">
        <v>103.132</v>
      </c>
      <c r="V40" s="1" t="n">
        <v>99.27</v>
      </c>
      <c r="W40" s="1" t="n">
        <v>97.606</v>
      </c>
      <c r="X40" s="1" t="n">
        <v>97.353</v>
      </c>
      <c r="Y40" s="1" t="n">
        <v>94.072</v>
      </c>
      <c r="Z40" s="1" t="n">
        <v>116.382</v>
      </c>
      <c r="AA40" s="1" t="n">
        <v>145.601</v>
      </c>
      <c r="AB40" s="1" t="n">
        <v>161.793</v>
      </c>
      <c r="AC40" s="1" t="n">
        <v>206.229</v>
      </c>
      <c r="AD40" s="1" t="n">
        <v>242.504</v>
      </c>
      <c r="AE40" s="1" t="n">
        <v>232.469</v>
      </c>
      <c r="AF40" s="1" t="n">
        <v>286.498</v>
      </c>
      <c r="AG40" s="1" t="n">
        <v>334.966</v>
      </c>
      <c r="AH40" s="1" t="n">
        <v>370.691</v>
      </c>
      <c r="AI40" s="1" t="n">
        <v>382.093</v>
      </c>
      <c r="AJ40" s="1" t="n">
        <v>381.24</v>
      </c>
      <c r="AK40" s="1" t="n">
        <v>293.493</v>
      </c>
      <c r="AL40" s="1" t="n">
        <v>282.72</v>
      </c>
      <c r="AM40" s="1" t="n">
        <v>311.889</v>
      </c>
      <c r="AN40" s="1" t="n">
        <v>334.124</v>
      </c>
      <c r="AO40" s="1" t="n">
        <v>323.055</v>
      </c>
      <c r="AP40" s="1" t="n">
        <v>270.348</v>
      </c>
      <c r="AQ40" s="1" t="n">
        <v>318.525</v>
      </c>
      <c r="AR40" s="1" t="n">
        <v>345.33</v>
      </c>
      <c r="AS40" s="1" t="n">
        <v>363.57</v>
      </c>
      <c r="AT40" s="1" t="n">
        <v>417.207</v>
      </c>
      <c r="AU40" s="1" t="n">
        <v>419.331</v>
      </c>
      <c r="AV40" s="1" t="n">
        <v>440.295</v>
      </c>
      <c r="AW40" s="1" t="n">
        <v>462.301</v>
      </c>
      <c r="AX40" s="1" t="n">
        <v>486.406</v>
      </c>
      <c r="AY40" s="1" t="n">
        <v>511.227</v>
      </c>
    </row>
    <row r="41" customFormat="false" ht="15" hidden="false" customHeight="false" outlineLevel="0" collapsed="false">
      <c r="A41" s="1" t="s">
        <v>40</v>
      </c>
      <c r="B41" s="1" t="n">
        <v>0.243</v>
      </c>
      <c r="C41" s="1" t="n">
        <v>0.213</v>
      </c>
      <c r="D41" s="1" t="n">
        <v>0.202</v>
      </c>
      <c r="E41" s="1" t="n">
        <v>0.196</v>
      </c>
      <c r="F41" s="1" t="n">
        <v>0.189</v>
      </c>
      <c r="G41" s="1" t="n">
        <v>0.192</v>
      </c>
      <c r="H41" s="1" t="n">
        <v>0.258</v>
      </c>
      <c r="I41" s="1" t="n">
        <v>0.313</v>
      </c>
      <c r="J41" s="1" t="n">
        <v>0.336</v>
      </c>
      <c r="K41" s="1" t="n">
        <v>0.329</v>
      </c>
      <c r="L41" s="1" t="n">
        <v>0.402</v>
      </c>
      <c r="M41" s="1" t="n">
        <v>0.401</v>
      </c>
      <c r="N41" s="1" t="n">
        <v>0.437</v>
      </c>
      <c r="O41" s="1" t="n">
        <v>0.428</v>
      </c>
      <c r="P41" s="1" t="n">
        <v>0.315</v>
      </c>
      <c r="Q41" s="1" t="n">
        <v>0.393</v>
      </c>
      <c r="R41" s="1" t="n">
        <v>0.392</v>
      </c>
      <c r="S41" s="1" t="n">
        <v>0.363</v>
      </c>
      <c r="T41" s="1" t="n">
        <v>0.364</v>
      </c>
      <c r="U41" s="1" t="n">
        <v>0.372</v>
      </c>
      <c r="V41" s="1" t="n">
        <v>0.34</v>
      </c>
      <c r="W41" s="1" t="n">
        <v>0.373</v>
      </c>
      <c r="X41" s="1" t="n">
        <v>0.427</v>
      </c>
      <c r="Y41" s="1" t="n">
        <v>0.547</v>
      </c>
      <c r="Z41" s="1" t="n">
        <v>0.622</v>
      </c>
      <c r="AA41" s="1" t="n">
        <v>0.656</v>
      </c>
      <c r="AB41" s="1" t="n">
        <v>0.689</v>
      </c>
      <c r="AC41" s="1" t="n">
        <v>0.796</v>
      </c>
      <c r="AD41" s="1" t="n">
        <v>0.916</v>
      </c>
      <c r="AE41" s="1" t="n">
        <v>0.904</v>
      </c>
      <c r="AF41" s="1" t="n">
        <v>0.909</v>
      </c>
      <c r="AG41" s="1" t="n">
        <v>1.023</v>
      </c>
      <c r="AH41" s="1" t="n">
        <v>1.016</v>
      </c>
      <c r="AI41" s="1" t="n">
        <v>1.116</v>
      </c>
      <c r="AJ41" s="1" t="n">
        <v>1.15</v>
      </c>
      <c r="AK41" s="1" t="n">
        <v>0.966</v>
      </c>
      <c r="AL41" s="1" t="n">
        <v>1.013</v>
      </c>
      <c r="AM41" s="1" t="n">
        <v>1.077</v>
      </c>
      <c r="AN41" s="1" t="n">
        <v>1.179</v>
      </c>
      <c r="AO41" s="1" t="n">
        <v>1.188</v>
      </c>
      <c r="AP41" s="1" t="n">
        <v>1.218</v>
      </c>
      <c r="AQ41" s="1" t="n">
        <v>1.273</v>
      </c>
      <c r="AR41" s="1" t="n">
        <v>1.225</v>
      </c>
      <c r="AS41" s="1" t="n">
        <v>1.34</v>
      </c>
      <c r="AT41" s="1" t="n">
        <v>1.45</v>
      </c>
      <c r="AU41" s="1" t="n">
        <v>1.535</v>
      </c>
      <c r="AV41" s="1" t="n">
        <v>1.637</v>
      </c>
      <c r="AW41" s="1" t="n">
        <v>1.737</v>
      </c>
      <c r="AX41" s="1" t="n">
        <v>1.839</v>
      </c>
      <c r="AY41" s="1" t="n">
        <v>1.947</v>
      </c>
    </row>
    <row r="42" customFormat="false" ht="15" hidden="false" customHeight="false" outlineLevel="0" collapsed="false">
      <c r="A42" s="1" t="s">
        <v>41</v>
      </c>
      <c r="B42" s="1" t="n">
        <v>68.606</v>
      </c>
      <c r="C42" s="1" t="n">
        <v>59.726</v>
      </c>
      <c r="D42" s="1" t="n">
        <v>64.939</v>
      </c>
      <c r="E42" s="1" t="n">
        <v>52.378</v>
      </c>
      <c r="F42" s="1" t="n">
        <v>34.951</v>
      </c>
      <c r="G42" s="1" t="n">
        <v>31.943</v>
      </c>
      <c r="H42" s="1" t="n">
        <v>35.84</v>
      </c>
      <c r="I42" s="1" t="n">
        <v>33.932</v>
      </c>
      <c r="J42" s="1" t="n">
        <v>39.314</v>
      </c>
      <c r="K42" s="1" t="n">
        <v>40.006</v>
      </c>
      <c r="L42" s="1" t="n">
        <v>41.448</v>
      </c>
      <c r="M42" s="1" t="n">
        <v>40.25</v>
      </c>
      <c r="N42" s="1" t="n">
        <v>36.333</v>
      </c>
      <c r="O42" s="1" t="n">
        <v>47.45</v>
      </c>
      <c r="P42" s="1" t="n">
        <v>25.746</v>
      </c>
      <c r="Q42" s="1" t="n">
        <v>25.021</v>
      </c>
      <c r="R42" s="1" t="n">
        <v>32.099</v>
      </c>
      <c r="S42" s="1" t="n">
        <v>28.819</v>
      </c>
      <c r="T42" s="1" t="n">
        <v>21.089</v>
      </c>
      <c r="U42" s="1" t="n">
        <v>19.147</v>
      </c>
      <c r="V42" s="1" t="n">
        <v>19.077</v>
      </c>
      <c r="W42" s="1" t="n">
        <v>7.246</v>
      </c>
      <c r="X42" s="1" t="n">
        <v>8.72</v>
      </c>
      <c r="Y42" s="1" t="n">
        <v>9.022</v>
      </c>
      <c r="Z42" s="1" t="n">
        <v>10.275</v>
      </c>
      <c r="AA42" s="1" t="n">
        <v>12.72</v>
      </c>
      <c r="AB42" s="1" t="n">
        <v>15.403</v>
      </c>
      <c r="AC42" s="1" t="n">
        <v>18.598</v>
      </c>
      <c r="AD42" s="1" t="n">
        <v>22.665</v>
      </c>
      <c r="AE42" s="1" t="n">
        <v>18.626</v>
      </c>
      <c r="AF42" s="1" t="n">
        <v>22.34</v>
      </c>
      <c r="AG42" s="1" t="n">
        <v>26.406</v>
      </c>
      <c r="AH42" s="1" t="n">
        <v>30.074</v>
      </c>
      <c r="AI42" s="1" t="n">
        <v>34.908</v>
      </c>
      <c r="AJ42" s="1" t="n">
        <v>38.355</v>
      </c>
      <c r="AK42" s="1" t="n">
        <v>40.154</v>
      </c>
      <c r="AL42" s="1" t="n">
        <v>38.086</v>
      </c>
      <c r="AM42" s="1" t="n">
        <v>39.461</v>
      </c>
      <c r="AN42" s="1" t="n">
        <v>48.037</v>
      </c>
      <c r="AO42" s="1" t="n">
        <v>50.891</v>
      </c>
      <c r="AP42" s="1" t="n">
        <v>49.613</v>
      </c>
      <c r="AQ42" s="1" t="n">
        <v>57.592</v>
      </c>
      <c r="AR42" s="1" t="n">
        <v>65.768</v>
      </c>
      <c r="AS42" s="1" t="n">
        <v>66.923</v>
      </c>
      <c r="AT42" s="1" t="n">
        <v>72.483</v>
      </c>
      <c r="AU42" s="1" t="n">
        <v>79.237</v>
      </c>
      <c r="AV42" s="1" t="n">
        <v>84.463</v>
      </c>
      <c r="AW42" s="1" t="n">
        <v>90.105</v>
      </c>
      <c r="AX42" s="1" t="n">
        <v>95.147</v>
      </c>
      <c r="AY42" s="1" t="n">
        <v>100.512</v>
      </c>
    </row>
    <row r="43" customFormat="false" ht="15" hidden="false" customHeight="false" outlineLevel="0" collapsed="false">
      <c r="A43" s="1" t="s">
        <v>42</v>
      </c>
      <c r="B43" s="1" t="n">
        <v>2.165</v>
      </c>
      <c r="C43" s="1" t="n">
        <v>1.775</v>
      </c>
      <c r="D43" s="1" t="n">
        <v>1.548</v>
      </c>
      <c r="E43" s="1" t="n">
        <v>1.407</v>
      </c>
      <c r="F43" s="1" t="n">
        <v>1.294</v>
      </c>
      <c r="G43" s="1" t="n">
        <v>1.327</v>
      </c>
      <c r="H43" s="1" t="n">
        <v>1.815</v>
      </c>
      <c r="I43" s="1" t="n">
        <v>2.205</v>
      </c>
      <c r="J43" s="1" t="n">
        <v>2.346</v>
      </c>
      <c r="K43" s="1" t="n">
        <v>2.478</v>
      </c>
      <c r="L43" s="1" t="n">
        <v>2.909</v>
      </c>
      <c r="M43" s="1" t="n">
        <v>3.035</v>
      </c>
      <c r="N43" s="1" t="n">
        <v>3.28</v>
      </c>
      <c r="O43" s="1" t="n">
        <v>3.004</v>
      </c>
      <c r="P43" s="1" t="n">
        <v>2.068</v>
      </c>
      <c r="Q43" s="1" t="n">
        <v>2.457</v>
      </c>
      <c r="R43" s="1" t="n">
        <v>2.84</v>
      </c>
      <c r="S43" s="1" t="n">
        <v>2.568</v>
      </c>
      <c r="T43" s="1" t="n">
        <v>2.24</v>
      </c>
      <c r="U43" s="1" t="n">
        <v>2.646</v>
      </c>
      <c r="V43" s="1" t="n">
        <v>3.624</v>
      </c>
      <c r="W43" s="1" t="n">
        <v>3.038</v>
      </c>
      <c r="X43" s="1" t="n">
        <v>3.33</v>
      </c>
      <c r="Y43" s="1" t="n">
        <v>3.863</v>
      </c>
      <c r="Z43" s="1" t="n">
        <v>5.101</v>
      </c>
      <c r="AA43" s="1" t="n">
        <v>6.654</v>
      </c>
      <c r="AB43" s="1" t="n">
        <v>8.073</v>
      </c>
      <c r="AC43" s="1" t="n">
        <v>8.784</v>
      </c>
      <c r="AD43" s="1" t="n">
        <v>11.649</v>
      </c>
      <c r="AE43" s="1" t="n">
        <v>9.713</v>
      </c>
      <c r="AF43" s="1" t="n">
        <v>13.159</v>
      </c>
      <c r="AG43" s="1" t="n">
        <v>15.653</v>
      </c>
      <c r="AH43" s="1" t="n">
        <v>17.704</v>
      </c>
      <c r="AI43" s="1" t="n">
        <v>17.959</v>
      </c>
      <c r="AJ43" s="1" t="n">
        <v>17.918</v>
      </c>
      <c r="AK43" s="1" t="n">
        <v>11.891</v>
      </c>
      <c r="AL43" s="1" t="n">
        <v>10.928</v>
      </c>
      <c r="AM43" s="1" t="n">
        <v>11.83</v>
      </c>
      <c r="AN43" s="1" t="n">
        <v>14.781</v>
      </c>
      <c r="AO43" s="1" t="n">
        <v>13.977</v>
      </c>
      <c r="AP43" s="1" t="n">
        <v>11.485</v>
      </c>
      <c r="AQ43" s="1" t="n">
        <v>13.387</v>
      </c>
      <c r="AR43" s="1" t="n">
        <v>13.967</v>
      </c>
      <c r="AS43" s="1" t="n">
        <v>14.169</v>
      </c>
      <c r="AT43" s="1" t="n">
        <v>15.044</v>
      </c>
      <c r="AU43" s="1" t="n">
        <v>15.92</v>
      </c>
      <c r="AV43" s="1" t="n">
        <v>16.817</v>
      </c>
      <c r="AW43" s="1" t="n">
        <v>17.737</v>
      </c>
      <c r="AX43" s="1" t="n">
        <v>18.82</v>
      </c>
      <c r="AY43" s="1" t="n">
        <v>20.148</v>
      </c>
    </row>
    <row r="44" customFormat="false" ht="15" hidden="false" customHeight="false" outlineLevel="0" collapsed="false">
      <c r="A44" s="1" t="s">
        <v>43</v>
      </c>
      <c r="B44" s="1" t="n">
        <v>4.854</v>
      </c>
      <c r="C44" s="1" t="n">
        <v>2.636</v>
      </c>
      <c r="D44" s="1" t="n">
        <v>2.619</v>
      </c>
      <c r="E44" s="1" t="n">
        <v>3.162</v>
      </c>
      <c r="F44" s="1" t="n">
        <v>3.678</v>
      </c>
      <c r="G44" s="1" t="n">
        <v>3.941</v>
      </c>
      <c r="H44" s="1" t="n">
        <v>4.425</v>
      </c>
      <c r="I44" s="1" t="n">
        <v>4.554</v>
      </c>
      <c r="J44" s="1" t="n">
        <v>4.636</v>
      </c>
      <c r="K44" s="1" t="n">
        <v>5.25</v>
      </c>
      <c r="L44" s="1" t="n">
        <v>5.737</v>
      </c>
      <c r="M44" s="1" t="n">
        <v>7.197</v>
      </c>
      <c r="N44" s="1" t="n">
        <v>8.566</v>
      </c>
      <c r="O44" s="1" t="n">
        <v>9.586</v>
      </c>
      <c r="P44" s="1" t="n">
        <v>10.489</v>
      </c>
      <c r="Q44" s="1" t="n">
        <v>11.578</v>
      </c>
      <c r="R44" s="1" t="n">
        <v>11.683</v>
      </c>
      <c r="S44" s="1" t="n">
        <v>12.618</v>
      </c>
      <c r="T44" s="1" t="n">
        <v>13.688</v>
      </c>
      <c r="U44" s="1" t="n">
        <v>14.259</v>
      </c>
      <c r="V44" s="1" t="n">
        <v>15.016</v>
      </c>
      <c r="W44" s="1" t="n">
        <v>15.979</v>
      </c>
      <c r="X44" s="1" t="n">
        <v>16.584</v>
      </c>
      <c r="Y44" s="1" t="n">
        <v>17.277</v>
      </c>
      <c r="Z44" s="1" t="n">
        <v>18.615</v>
      </c>
      <c r="AA44" s="1" t="n">
        <v>20.049</v>
      </c>
      <c r="AB44" s="1" t="n">
        <v>22.717</v>
      </c>
      <c r="AC44" s="1" t="n">
        <v>26.885</v>
      </c>
      <c r="AD44" s="1" t="n">
        <v>30.802</v>
      </c>
      <c r="AE44" s="1" t="n">
        <v>30.746</v>
      </c>
      <c r="AF44" s="1" t="n">
        <v>37.656</v>
      </c>
      <c r="AG44" s="1" t="n">
        <v>42.762</v>
      </c>
      <c r="AH44" s="1" t="n">
        <v>47.231</v>
      </c>
      <c r="AI44" s="1" t="n">
        <v>50.949</v>
      </c>
      <c r="AJ44" s="1" t="n">
        <v>52.017</v>
      </c>
      <c r="AK44" s="1" t="n">
        <v>56.442</v>
      </c>
      <c r="AL44" s="1" t="n">
        <v>58.847</v>
      </c>
      <c r="AM44" s="1" t="n">
        <v>60.517</v>
      </c>
      <c r="AN44" s="1" t="n">
        <v>62.422</v>
      </c>
      <c r="AO44" s="1" t="n">
        <v>64.412</v>
      </c>
      <c r="AP44" s="1" t="n">
        <v>62.382</v>
      </c>
      <c r="AQ44" s="1" t="n">
        <v>64.954</v>
      </c>
      <c r="AR44" s="1" t="n">
        <v>69.235</v>
      </c>
      <c r="AS44" s="1" t="n">
        <v>86.509</v>
      </c>
      <c r="AT44" s="1" t="n">
        <v>95.149</v>
      </c>
      <c r="AU44" s="1" t="n">
        <v>100.67</v>
      </c>
      <c r="AV44" s="1" t="n">
        <v>106.796</v>
      </c>
      <c r="AW44" s="1" t="n">
        <v>113.212</v>
      </c>
      <c r="AX44" s="1" t="n">
        <v>120.01</v>
      </c>
      <c r="AY44" s="1" t="n">
        <v>127.08</v>
      </c>
    </row>
    <row r="45" customFormat="false" ht="15" hidden="false" customHeight="false" outlineLevel="0" collapsed="false">
      <c r="A45" s="1" t="s">
        <v>44</v>
      </c>
      <c r="B45" s="1" t="s">
        <v>2</v>
      </c>
      <c r="C45" s="1" t="s">
        <v>2</v>
      </c>
      <c r="D45" s="1" t="s">
        <v>2</v>
      </c>
      <c r="E45" s="1" t="s">
        <v>2</v>
      </c>
      <c r="F45" s="1" t="s">
        <v>2</v>
      </c>
      <c r="G45" s="1" t="s">
        <v>2</v>
      </c>
      <c r="H45" s="1" t="s">
        <v>2</v>
      </c>
      <c r="I45" s="1" t="s">
        <v>2</v>
      </c>
      <c r="J45" s="1" t="s">
        <v>2</v>
      </c>
      <c r="K45" s="1" t="s">
        <v>2</v>
      </c>
      <c r="L45" s="1" t="s">
        <v>2</v>
      </c>
      <c r="M45" s="1" t="s">
        <v>2</v>
      </c>
      <c r="N45" s="1" t="n">
        <v>0.568</v>
      </c>
      <c r="O45" s="1" t="n">
        <v>7.355</v>
      </c>
      <c r="P45" s="1" t="n">
        <v>16.663</v>
      </c>
      <c r="Q45" s="1" t="n">
        <v>20.65</v>
      </c>
      <c r="R45" s="1" t="n">
        <v>22.097</v>
      </c>
      <c r="S45" s="1" t="n">
        <v>22.094</v>
      </c>
      <c r="T45" s="1" t="n">
        <v>23.963</v>
      </c>
      <c r="U45" s="1" t="n">
        <v>23.585</v>
      </c>
      <c r="V45" s="1" t="n">
        <v>22.138</v>
      </c>
      <c r="W45" s="1" t="n">
        <v>23.063</v>
      </c>
      <c r="X45" s="1" t="n">
        <v>26.739</v>
      </c>
      <c r="Y45" s="1" t="n">
        <v>35.249</v>
      </c>
      <c r="Z45" s="1" t="n">
        <v>41.836</v>
      </c>
      <c r="AA45" s="1" t="n">
        <v>45.05</v>
      </c>
      <c r="AB45" s="1" t="n">
        <v>49.601</v>
      </c>
      <c r="AC45" s="1" t="n">
        <v>59.325</v>
      </c>
      <c r="AD45" s="1" t="n">
        <v>68.515</v>
      </c>
      <c r="AE45" s="1" t="n">
        <v>62.028</v>
      </c>
      <c r="AF45" s="1" t="n">
        <v>58.886</v>
      </c>
      <c r="AG45" s="1" t="n">
        <v>62.756</v>
      </c>
      <c r="AH45" s="1" t="n">
        <v>57.447</v>
      </c>
      <c r="AI45" s="1" t="n">
        <v>59.592</v>
      </c>
      <c r="AJ45" s="1" t="n">
        <v>59.506</v>
      </c>
      <c r="AK45" s="1" t="n">
        <v>51.016</v>
      </c>
      <c r="AL45" s="1" t="n">
        <v>52.726</v>
      </c>
      <c r="AM45" s="1" t="n">
        <v>56.302</v>
      </c>
      <c r="AN45" s="1" t="n">
        <v>61.886</v>
      </c>
      <c r="AO45" s="1" t="n">
        <v>61.871</v>
      </c>
      <c r="AP45" s="1" t="n">
        <v>58.179</v>
      </c>
      <c r="AQ45" s="1" t="n">
        <v>69.651</v>
      </c>
      <c r="AR45" s="1" t="n">
        <v>72.059</v>
      </c>
      <c r="AS45" s="1" t="n">
        <v>82.711</v>
      </c>
      <c r="AT45" s="1" t="n">
        <v>89.665</v>
      </c>
      <c r="AU45" s="1" t="n">
        <v>96.028</v>
      </c>
      <c r="AV45" s="1" t="n">
        <v>101.551</v>
      </c>
      <c r="AW45" s="1" t="n">
        <v>106.368</v>
      </c>
      <c r="AX45" s="1" t="n">
        <v>111.485</v>
      </c>
      <c r="AY45" s="1" t="n">
        <v>116.917</v>
      </c>
    </row>
    <row r="46" customFormat="false" ht="15" hidden="false" customHeight="false" outlineLevel="0" collapsed="false">
      <c r="A46" s="1" t="s">
        <v>45</v>
      </c>
      <c r="B46" s="1" t="n">
        <v>2.314</v>
      </c>
      <c r="C46" s="1" t="n">
        <v>2.242</v>
      </c>
      <c r="D46" s="1" t="n">
        <v>2.319</v>
      </c>
      <c r="E46" s="1" t="n">
        <v>2.321</v>
      </c>
      <c r="F46" s="1" t="n">
        <v>2.447</v>
      </c>
      <c r="G46" s="1" t="n">
        <v>2.611</v>
      </c>
      <c r="H46" s="1" t="n">
        <v>3.317</v>
      </c>
      <c r="I46" s="1" t="n">
        <v>3.979</v>
      </c>
      <c r="J46" s="1" t="n">
        <v>4.589</v>
      </c>
      <c r="K46" s="1" t="n">
        <v>4.901</v>
      </c>
      <c r="L46" s="1" t="n">
        <v>6.003</v>
      </c>
      <c r="M46" s="1" t="n">
        <v>6.195</v>
      </c>
      <c r="N46" s="1" t="n">
        <v>7.424</v>
      </c>
      <c r="O46" s="1" t="n">
        <v>7.098</v>
      </c>
      <c r="P46" s="1" t="n">
        <v>8.004</v>
      </c>
      <c r="Q46" s="1" t="n">
        <v>9.937</v>
      </c>
      <c r="R46" s="1" t="n">
        <v>10.016</v>
      </c>
      <c r="S46" s="1" t="n">
        <v>9.544</v>
      </c>
      <c r="T46" s="1" t="n">
        <v>10.251</v>
      </c>
      <c r="U46" s="1" t="n">
        <v>10.502</v>
      </c>
      <c r="V46" s="1" t="n">
        <v>9.988</v>
      </c>
      <c r="W46" s="1" t="n">
        <v>10.397</v>
      </c>
      <c r="X46" s="1" t="n">
        <v>11.422</v>
      </c>
      <c r="Y46" s="1" t="n">
        <v>14.552</v>
      </c>
      <c r="Z46" s="1" t="n">
        <v>17.328</v>
      </c>
      <c r="AA46" s="1" t="n">
        <v>18.713</v>
      </c>
      <c r="AB46" s="1" t="n">
        <v>20.422</v>
      </c>
      <c r="AC46" s="1" t="n">
        <v>24.082</v>
      </c>
      <c r="AD46" s="1" t="n">
        <v>27.955</v>
      </c>
      <c r="AE46" s="1" t="n">
        <v>26.02</v>
      </c>
      <c r="AF46" s="1" t="n">
        <v>25.821</v>
      </c>
      <c r="AG46" s="1" t="n">
        <v>27.637</v>
      </c>
      <c r="AH46" s="1" t="n">
        <v>25.063</v>
      </c>
      <c r="AI46" s="1" t="n">
        <v>23.96</v>
      </c>
      <c r="AJ46" s="1" t="n">
        <v>23.232</v>
      </c>
      <c r="AK46" s="1" t="n">
        <v>19.911</v>
      </c>
      <c r="AL46" s="1" t="n">
        <v>21.041</v>
      </c>
      <c r="AM46" s="1" t="n">
        <v>22.938</v>
      </c>
      <c r="AN46" s="1" t="n">
        <v>25.609</v>
      </c>
      <c r="AO46" s="1" t="n">
        <v>25.95</v>
      </c>
      <c r="AP46" s="1" t="n">
        <v>25.207</v>
      </c>
      <c r="AQ46" s="1" t="n">
        <v>29.502</v>
      </c>
      <c r="AR46" s="1" t="n">
        <v>29.274</v>
      </c>
      <c r="AS46" s="1" t="n">
        <v>32.239</v>
      </c>
      <c r="AT46" s="1" t="n">
        <v>34.79</v>
      </c>
      <c r="AU46" s="1" t="n">
        <v>37.689</v>
      </c>
      <c r="AV46" s="1" t="n">
        <v>39.813</v>
      </c>
      <c r="AW46" s="1" t="n">
        <v>41.878</v>
      </c>
      <c r="AX46" s="1" t="n">
        <v>44.017</v>
      </c>
      <c r="AY46" s="1" t="n">
        <v>46.35</v>
      </c>
    </row>
    <row r="47" customFormat="false" ht="15" hidden="false" customHeight="false" outlineLevel="0" collapsed="false">
      <c r="A47" s="1" t="s">
        <v>46</v>
      </c>
      <c r="B47" s="1" t="s">
        <v>2</v>
      </c>
      <c r="C47" s="1" t="s">
        <v>2</v>
      </c>
      <c r="D47" s="1" t="s">
        <v>2</v>
      </c>
      <c r="E47" s="1" t="s">
        <v>2</v>
      </c>
      <c r="F47" s="1" t="s">
        <v>2</v>
      </c>
      <c r="G47" s="1" t="s">
        <v>2</v>
      </c>
      <c r="H47" s="1" t="s">
        <v>2</v>
      </c>
      <c r="I47" s="1" t="s">
        <v>2</v>
      </c>
      <c r="J47" s="1" t="s">
        <v>2</v>
      </c>
      <c r="K47" s="1" t="s">
        <v>2</v>
      </c>
      <c r="L47" s="1" t="s">
        <v>2</v>
      </c>
      <c r="M47" s="1" t="s">
        <v>2</v>
      </c>
      <c r="N47" s="1" t="s">
        <v>2</v>
      </c>
      <c r="O47" s="1" t="s">
        <v>2</v>
      </c>
      <c r="P47" s="1" t="s">
        <v>2</v>
      </c>
      <c r="Q47" s="1" t="n">
        <v>60.565</v>
      </c>
      <c r="R47" s="1" t="n">
        <v>67.805</v>
      </c>
      <c r="S47" s="1" t="n">
        <v>62.53</v>
      </c>
      <c r="T47" s="1" t="n">
        <v>67.161</v>
      </c>
      <c r="U47" s="1" t="n">
        <v>65.586</v>
      </c>
      <c r="V47" s="1" t="n">
        <v>62.171</v>
      </c>
      <c r="W47" s="1" t="n">
        <v>68.136</v>
      </c>
      <c r="X47" s="1" t="n">
        <v>82.596</v>
      </c>
      <c r="Y47" s="1" t="n">
        <v>100.471</v>
      </c>
      <c r="Z47" s="1" t="n">
        <v>120.148</v>
      </c>
      <c r="AA47" s="1" t="n">
        <v>137.264</v>
      </c>
      <c r="AB47" s="1" t="n">
        <v>156.236</v>
      </c>
      <c r="AC47" s="1" t="n">
        <v>189.845</v>
      </c>
      <c r="AD47" s="1" t="n">
        <v>236.82</v>
      </c>
      <c r="AE47" s="1" t="n">
        <v>207.095</v>
      </c>
      <c r="AF47" s="1" t="n">
        <v>211.169</v>
      </c>
      <c r="AG47" s="1" t="n">
        <v>231.429</v>
      </c>
      <c r="AH47" s="1" t="n">
        <v>210.363</v>
      </c>
      <c r="AI47" s="1" t="n">
        <v>213.024</v>
      </c>
      <c r="AJ47" s="1" t="n">
        <v>210.911</v>
      </c>
      <c r="AK47" s="1" t="n">
        <v>189.108</v>
      </c>
      <c r="AL47" s="1" t="n">
        <v>198.161</v>
      </c>
      <c r="AM47" s="1" t="n">
        <v>221.564</v>
      </c>
      <c r="AN47" s="1" t="n">
        <v>251.992</v>
      </c>
      <c r="AO47" s="1" t="n">
        <v>256.794</v>
      </c>
      <c r="AP47" s="1" t="n">
        <v>251.11</v>
      </c>
      <c r="AQ47" s="1" t="n">
        <v>290.973</v>
      </c>
      <c r="AR47" s="1" t="n">
        <v>301.831</v>
      </c>
      <c r="AS47" s="1" t="n">
        <v>343.208</v>
      </c>
      <c r="AT47" s="1" t="n">
        <v>342.992</v>
      </c>
      <c r="AU47" s="1" t="n">
        <v>360.233</v>
      </c>
      <c r="AV47" s="1" t="n">
        <v>377.338</v>
      </c>
      <c r="AW47" s="1" t="n">
        <v>392.318</v>
      </c>
      <c r="AX47" s="1" t="n">
        <v>408.002</v>
      </c>
      <c r="AY47" s="1" t="n">
        <v>424.725</v>
      </c>
    </row>
    <row r="48" customFormat="false" ht="15" hidden="false" customHeight="false" outlineLevel="0" collapsed="false">
      <c r="A48" s="1" t="s">
        <v>47</v>
      </c>
      <c r="B48" s="1" t="n">
        <v>13.877</v>
      </c>
      <c r="C48" s="1" t="n">
        <v>11.502</v>
      </c>
      <c r="D48" s="1" t="n">
        <v>10.32</v>
      </c>
      <c r="E48" s="1" t="n">
        <v>9.312</v>
      </c>
      <c r="F48" s="1" t="n">
        <v>9.284</v>
      </c>
      <c r="G48" s="1" t="n">
        <v>9.47</v>
      </c>
      <c r="H48" s="1" t="n">
        <v>12.675</v>
      </c>
      <c r="I48" s="1" t="n">
        <v>13.944</v>
      </c>
      <c r="J48" s="1" t="n">
        <v>14.092</v>
      </c>
      <c r="K48" s="1" t="n">
        <v>13.487</v>
      </c>
      <c r="L48" s="1" t="n">
        <v>14.923</v>
      </c>
      <c r="M48" s="1" t="n">
        <v>14.504</v>
      </c>
      <c r="N48" s="1" t="n">
        <v>15.416</v>
      </c>
      <c r="O48" s="1" t="n">
        <v>15.268</v>
      </c>
      <c r="P48" s="1" t="n">
        <v>11.492</v>
      </c>
      <c r="Q48" s="1" t="n">
        <v>15.205</v>
      </c>
      <c r="R48" s="1" t="n">
        <v>16.78</v>
      </c>
      <c r="S48" s="1" t="n">
        <v>16.203</v>
      </c>
      <c r="T48" s="1" t="n">
        <v>17.433</v>
      </c>
      <c r="U48" s="1" t="n">
        <v>17.114</v>
      </c>
      <c r="V48" s="1" t="n">
        <v>14.851</v>
      </c>
      <c r="W48" s="1" t="n">
        <v>15.485</v>
      </c>
      <c r="X48" s="1" t="n">
        <v>17.148</v>
      </c>
      <c r="Y48" s="1" t="n">
        <v>21.206</v>
      </c>
      <c r="Z48" s="1" t="n">
        <v>22.924</v>
      </c>
      <c r="AA48" s="1" t="n">
        <v>23.626</v>
      </c>
      <c r="AB48" s="1" t="n">
        <v>24.628</v>
      </c>
      <c r="AC48" s="1" t="n">
        <v>28.158</v>
      </c>
      <c r="AD48" s="1" t="n">
        <v>33.621</v>
      </c>
      <c r="AE48" s="1" t="n">
        <v>33.693</v>
      </c>
      <c r="AF48" s="1" t="n">
        <v>34.431</v>
      </c>
      <c r="AG48" s="1" t="n">
        <v>35.529</v>
      </c>
      <c r="AH48" s="1" t="n">
        <v>37.03</v>
      </c>
      <c r="AI48" s="1" t="n">
        <v>43.228</v>
      </c>
      <c r="AJ48" s="1" t="n">
        <v>48.882</v>
      </c>
      <c r="AK48" s="1" t="n">
        <v>45.815</v>
      </c>
      <c r="AL48" s="1" t="n">
        <v>48.408</v>
      </c>
      <c r="AM48" s="1" t="n">
        <v>52.512</v>
      </c>
      <c r="AN48" s="1" t="n">
        <v>58.522</v>
      </c>
      <c r="AO48" s="1" t="n">
        <v>60.383</v>
      </c>
      <c r="AP48" s="1" t="n">
        <v>63.119</v>
      </c>
      <c r="AQ48" s="1" t="n">
        <v>72.833</v>
      </c>
      <c r="AR48" s="1" t="n">
        <v>70.324</v>
      </c>
      <c r="AS48" s="1" t="n">
        <v>78.887</v>
      </c>
      <c r="AT48" s="1" t="n">
        <v>86.993</v>
      </c>
      <c r="AU48" s="1" t="n">
        <v>95.462</v>
      </c>
      <c r="AV48" s="1" t="n">
        <v>103.94</v>
      </c>
      <c r="AW48" s="1" t="n">
        <v>113.758</v>
      </c>
      <c r="AX48" s="1" t="n">
        <v>123.482</v>
      </c>
      <c r="AY48" s="1" t="n">
        <v>133.761</v>
      </c>
    </row>
    <row r="49" customFormat="false" ht="15" hidden="false" customHeight="false" outlineLevel="0" collapsed="false">
      <c r="A49" s="1" t="s">
        <v>48</v>
      </c>
      <c r="B49" s="1" t="n">
        <v>70.811</v>
      </c>
      <c r="C49" s="1" t="n">
        <v>61.46</v>
      </c>
      <c r="D49" s="1" t="n">
        <v>60.084</v>
      </c>
      <c r="E49" s="1" t="n">
        <v>60.331</v>
      </c>
      <c r="F49" s="1" t="n">
        <v>58.869</v>
      </c>
      <c r="G49" s="1" t="n">
        <v>62.452</v>
      </c>
      <c r="H49" s="1" t="n">
        <v>87.749</v>
      </c>
      <c r="I49" s="1" t="n">
        <v>109.183</v>
      </c>
      <c r="J49" s="1" t="n">
        <v>115.54</v>
      </c>
      <c r="K49" s="1" t="n">
        <v>112.312</v>
      </c>
      <c r="L49" s="1" t="n">
        <v>138.219</v>
      </c>
      <c r="M49" s="1" t="n">
        <v>139.182</v>
      </c>
      <c r="N49" s="1" t="n">
        <v>152.966</v>
      </c>
      <c r="O49" s="1" t="n">
        <v>143.11</v>
      </c>
      <c r="P49" s="1" t="n">
        <v>156.019</v>
      </c>
      <c r="Q49" s="1" t="n">
        <v>184.85</v>
      </c>
      <c r="R49" s="1" t="n">
        <v>187.482</v>
      </c>
      <c r="S49" s="1" t="n">
        <v>173.242</v>
      </c>
      <c r="T49" s="1" t="n">
        <v>176.876</v>
      </c>
      <c r="U49" s="1" t="n">
        <v>177.887</v>
      </c>
      <c r="V49" s="1" t="n">
        <v>164.043</v>
      </c>
      <c r="W49" s="1" t="n">
        <v>164.881</v>
      </c>
      <c r="X49" s="1" t="n">
        <v>178.788</v>
      </c>
      <c r="Y49" s="1" t="n">
        <v>218.422</v>
      </c>
      <c r="Z49" s="1" t="n">
        <v>251.988</v>
      </c>
      <c r="AA49" s="1" t="n">
        <v>265.15</v>
      </c>
      <c r="AB49" s="1" t="n">
        <v>283.387</v>
      </c>
      <c r="AC49" s="1" t="n">
        <v>320.213</v>
      </c>
      <c r="AD49" s="1" t="n">
        <v>354.977</v>
      </c>
      <c r="AE49" s="1" t="n">
        <v>322.621</v>
      </c>
      <c r="AF49" s="1" t="n">
        <v>322.346</v>
      </c>
      <c r="AG49" s="1" t="n">
        <v>344.316</v>
      </c>
      <c r="AH49" s="1" t="n">
        <v>326.793</v>
      </c>
      <c r="AI49" s="1" t="n">
        <v>344.631</v>
      </c>
      <c r="AJ49" s="1" t="n">
        <v>352.833</v>
      </c>
      <c r="AK49" s="1" t="n">
        <v>301.759</v>
      </c>
      <c r="AL49" s="1" t="n">
        <v>312.182</v>
      </c>
      <c r="AM49" s="1" t="n">
        <v>331.611</v>
      </c>
      <c r="AN49" s="1" t="n">
        <v>355.293</v>
      </c>
      <c r="AO49" s="1" t="n">
        <v>345.402</v>
      </c>
      <c r="AP49" s="1" t="n">
        <v>355.631</v>
      </c>
      <c r="AQ49" s="1" t="n">
        <v>408.378</v>
      </c>
      <c r="AR49" s="1" t="n">
        <v>401.946</v>
      </c>
      <c r="AS49" s="1" t="n">
        <v>407.092</v>
      </c>
      <c r="AT49" s="1" t="n">
        <v>412.293</v>
      </c>
      <c r="AU49" s="1" t="n">
        <v>431.228</v>
      </c>
      <c r="AV49" s="1" t="n">
        <v>448.531</v>
      </c>
      <c r="AW49" s="1" t="n">
        <v>465.97</v>
      </c>
      <c r="AX49" s="1" t="n">
        <v>484.417</v>
      </c>
      <c r="AY49" s="1" t="n">
        <v>503.673</v>
      </c>
    </row>
    <row r="50" customFormat="false" ht="15" hidden="false" customHeight="false" outlineLevel="0" collapsed="false">
      <c r="A50" s="1" t="s">
        <v>49</v>
      </c>
      <c r="B50" s="1" t="s">
        <v>2</v>
      </c>
      <c r="C50" s="1" t="s">
        <v>2</v>
      </c>
      <c r="D50" s="1" t="s">
        <v>2</v>
      </c>
      <c r="E50" s="1" t="s">
        <v>2</v>
      </c>
      <c r="F50" s="1" t="s">
        <v>2</v>
      </c>
      <c r="G50" s="1" t="s">
        <v>2</v>
      </c>
      <c r="H50" s="1" t="s">
        <v>2</v>
      </c>
      <c r="I50" s="1" t="s">
        <v>2</v>
      </c>
      <c r="J50" s="1" t="s">
        <v>2</v>
      </c>
      <c r="K50" s="1" t="s">
        <v>2</v>
      </c>
      <c r="L50" s="1" t="n">
        <v>0.635</v>
      </c>
      <c r="M50" s="1" t="n">
        <v>0.65</v>
      </c>
      <c r="N50" s="1" t="n">
        <v>0.672</v>
      </c>
      <c r="O50" s="1" t="n">
        <v>0.655</v>
      </c>
      <c r="P50" s="1" t="n">
        <v>0.691</v>
      </c>
      <c r="Q50" s="1" t="n">
        <v>0.699</v>
      </c>
      <c r="R50" s="1" t="n">
        <v>0.694</v>
      </c>
      <c r="S50" s="1" t="n">
        <v>0.706</v>
      </c>
      <c r="T50" s="1" t="n">
        <v>0.722</v>
      </c>
      <c r="U50" s="1" t="n">
        <v>0.759</v>
      </c>
      <c r="V50" s="1" t="n">
        <v>0.781</v>
      </c>
      <c r="W50" s="1" t="n">
        <v>0.811</v>
      </c>
      <c r="X50" s="1" t="n">
        <v>0.837</v>
      </c>
      <c r="Y50" s="1" t="n">
        <v>0.882</v>
      </c>
      <c r="Z50" s="1" t="n">
        <v>0.936</v>
      </c>
      <c r="AA50" s="1" t="n">
        <v>0.996</v>
      </c>
      <c r="AB50" s="1" t="n">
        <v>1.08</v>
      </c>
      <c r="AC50" s="1" t="n">
        <v>1.191</v>
      </c>
      <c r="AD50" s="1" t="n">
        <v>1.382</v>
      </c>
      <c r="AE50" s="1" t="n">
        <v>1.426</v>
      </c>
      <c r="AF50" s="1" t="n">
        <v>1.544</v>
      </c>
      <c r="AG50" s="1" t="n">
        <v>1.74</v>
      </c>
      <c r="AH50" s="1" t="n">
        <v>1.901</v>
      </c>
      <c r="AI50" s="1" t="n">
        <v>2.044</v>
      </c>
      <c r="AJ50" s="1" t="n">
        <v>2.221</v>
      </c>
      <c r="AK50" s="1" t="n">
        <v>2.424</v>
      </c>
      <c r="AL50" s="1" t="n">
        <v>2.605</v>
      </c>
      <c r="AM50" s="1" t="n">
        <v>2.763</v>
      </c>
      <c r="AN50" s="1" t="n">
        <v>2.913</v>
      </c>
      <c r="AO50" s="1" t="n">
        <v>3.089</v>
      </c>
      <c r="AP50" s="1" t="n">
        <v>3.185</v>
      </c>
      <c r="AQ50" s="1" t="n">
        <v>3.386</v>
      </c>
      <c r="AR50" s="1" t="n">
        <v>3.726</v>
      </c>
      <c r="AS50" s="1" t="n">
        <v>4.011</v>
      </c>
      <c r="AT50" s="1" t="n">
        <v>4.334</v>
      </c>
      <c r="AU50" s="1" t="n">
        <v>4.665</v>
      </c>
      <c r="AV50" s="1" t="n">
        <v>5.041</v>
      </c>
      <c r="AW50" s="1" t="n">
        <v>5.426</v>
      </c>
      <c r="AX50" s="1" t="n">
        <v>5.846</v>
      </c>
      <c r="AY50" s="1" t="n">
        <v>6.235</v>
      </c>
    </row>
    <row r="51" customFormat="false" ht="15" hidden="false" customHeight="false" outlineLevel="0" collapsed="false">
      <c r="A51" s="1" t="s">
        <v>50</v>
      </c>
      <c r="B51" s="1" t="n">
        <v>0.073</v>
      </c>
      <c r="C51" s="1" t="n">
        <v>0.082</v>
      </c>
      <c r="D51" s="1" t="n">
        <v>0.09</v>
      </c>
      <c r="E51" s="1" t="n">
        <v>0.099</v>
      </c>
      <c r="F51" s="1" t="n">
        <v>0.109</v>
      </c>
      <c r="G51" s="1" t="n">
        <v>0.119</v>
      </c>
      <c r="H51" s="1" t="n">
        <v>0.135</v>
      </c>
      <c r="I51" s="1" t="n">
        <v>0.152</v>
      </c>
      <c r="J51" s="1" t="n">
        <v>0.171</v>
      </c>
      <c r="K51" s="1" t="n">
        <v>0.185</v>
      </c>
      <c r="L51" s="1" t="n">
        <v>0.201</v>
      </c>
      <c r="M51" s="1" t="n">
        <v>0.22</v>
      </c>
      <c r="N51" s="1" t="n">
        <v>0.234</v>
      </c>
      <c r="O51" s="1" t="n">
        <v>0.246</v>
      </c>
      <c r="P51" s="1" t="n">
        <v>0.264</v>
      </c>
      <c r="Q51" s="1" t="n">
        <v>0.275</v>
      </c>
      <c r="R51" s="1" t="n">
        <v>0.292</v>
      </c>
      <c r="S51" s="1" t="n">
        <v>0.303</v>
      </c>
      <c r="T51" s="1" t="n">
        <v>0.322</v>
      </c>
      <c r="U51" s="1" t="n">
        <v>0.332</v>
      </c>
      <c r="V51" s="1" t="n">
        <v>0.333</v>
      </c>
      <c r="W51" s="1" t="n">
        <v>0.34</v>
      </c>
      <c r="X51" s="1" t="n">
        <v>0.333</v>
      </c>
      <c r="Y51" s="1" t="n">
        <v>0.343</v>
      </c>
      <c r="Z51" s="1" t="n">
        <v>0.367</v>
      </c>
      <c r="AA51" s="1" t="n">
        <v>0.364</v>
      </c>
      <c r="AB51" s="1" t="n">
        <v>0.39</v>
      </c>
      <c r="AC51" s="1" t="n">
        <v>0.421</v>
      </c>
      <c r="AD51" s="1" t="n">
        <v>0.458</v>
      </c>
      <c r="AE51" s="1" t="n">
        <v>0.489</v>
      </c>
      <c r="AF51" s="1" t="n">
        <v>0.494</v>
      </c>
      <c r="AG51" s="1" t="n">
        <v>0.501</v>
      </c>
      <c r="AH51" s="1" t="n">
        <v>0.486</v>
      </c>
      <c r="AI51" s="1" t="n">
        <v>0.498</v>
      </c>
      <c r="AJ51" s="1" t="n">
        <v>0.52</v>
      </c>
      <c r="AK51" s="1" t="n">
        <v>0.541</v>
      </c>
      <c r="AL51" s="1" t="n">
        <v>0.576</v>
      </c>
      <c r="AM51" s="1" t="n">
        <v>0.522</v>
      </c>
      <c r="AN51" s="1" t="n">
        <v>0.555</v>
      </c>
      <c r="AO51" s="1" t="n">
        <v>0.612</v>
      </c>
      <c r="AP51" s="1" t="n">
        <v>0.504</v>
      </c>
      <c r="AQ51" s="1" t="n">
        <v>0.555</v>
      </c>
      <c r="AR51" s="1" t="n">
        <v>0.607</v>
      </c>
      <c r="AS51" s="1" t="n">
        <v>0.654</v>
      </c>
      <c r="AT51" s="1" t="n">
        <v>0.703</v>
      </c>
      <c r="AU51" s="1" t="n">
        <v>0.748</v>
      </c>
      <c r="AV51" s="1" t="n">
        <v>0.788</v>
      </c>
      <c r="AW51" s="1" t="n">
        <v>0.827</v>
      </c>
      <c r="AX51" s="1" t="n">
        <v>0.867</v>
      </c>
      <c r="AY51" s="1" t="n">
        <v>0.905</v>
      </c>
    </row>
    <row r="52" customFormat="false" ht="15" hidden="false" customHeight="false" outlineLevel="0" collapsed="false">
      <c r="A52" s="1" t="s">
        <v>51</v>
      </c>
      <c r="B52" s="1" t="n">
        <v>8.672</v>
      </c>
      <c r="C52" s="1" t="n">
        <v>9.698</v>
      </c>
      <c r="D52" s="1" t="n">
        <v>9.141</v>
      </c>
      <c r="E52" s="1" t="n">
        <v>9.461</v>
      </c>
      <c r="F52" s="1" t="n">
        <v>14.87</v>
      </c>
      <c r="G52" s="1" t="n">
        <v>6.496</v>
      </c>
      <c r="H52" s="1" t="n">
        <v>7.891</v>
      </c>
      <c r="I52" s="1" t="n">
        <v>8.305</v>
      </c>
      <c r="J52" s="1" t="n">
        <v>7.605</v>
      </c>
      <c r="K52" s="1" t="n">
        <v>8.589</v>
      </c>
      <c r="L52" s="1" t="n">
        <v>7.995</v>
      </c>
      <c r="M52" s="1" t="n">
        <v>9.887</v>
      </c>
      <c r="N52" s="1" t="n">
        <v>11.605</v>
      </c>
      <c r="O52" s="1" t="n">
        <v>13.081</v>
      </c>
      <c r="P52" s="1" t="n">
        <v>14.645</v>
      </c>
      <c r="Q52" s="1" t="n">
        <v>16.637</v>
      </c>
      <c r="R52" s="1" t="n">
        <v>18.242</v>
      </c>
      <c r="S52" s="1" t="n">
        <v>20.017</v>
      </c>
      <c r="T52" s="1" t="n">
        <v>21.672</v>
      </c>
      <c r="U52" s="1" t="n">
        <v>22.137</v>
      </c>
      <c r="V52" s="1" t="n">
        <v>24.306</v>
      </c>
      <c r="W52" s="1" t="n">
        <v>25.602</v>
      </c>
      <c r="X52" s="1" t="n">
        <v>27.249</v>
      </c>
      <c r="Y52" s="1" t="n">
        <v>21.518</v>
      </c>
      <c r="Z52" s="1" t="n">
        <v>22.506</v>
      </c>
      <c r="AA52" s="1" t="n">
        <v>35.948</v>
      </c>
      <c r="AB52" s="1" t="n">
        <v>37.998</v>
      </c>
      <c r="AC52" s="1" t="n">
        <v>44.067</v>
      </c>
      <c r="AD52" s="1" t="n">
        <v>48.206</v>
      </c>
      <c r="AE52" s="1" t="n">
        <v>48.319</v>
      </c>
      <c r="AF52" s="1" t="n">
        <v>53.921</v>
      </c>
      <c r="AG52" s="1" t="n">
        <v>58.088</v>
      </c>
      <c r="AH52" s="1" t="n">
        <v>60.747</v>
      </c>
      <c r="AI52" s="1" t="n">
        <v>62.758</v>
      </c>
      <c r="AJ52" s="1" t="n">
        <v>67.264</v>
      </c>
      <c r="AK52" s="1" t="n">
        <v>71.254</v>
      </c>
      <c r="AL52" s="1" t="n">
        <v>75.777</v>
      </c>
      <c r="AM52" s="1" t="n">
        <v>80.082</v>
      </c>
      <c r="AN52" s="1" t="n">
        <v>85.63</v>
      </c>
      <c r="AO52" s="1" t="n">
        <v>89.032</v>
      </c>
      <c r="AP52" s="1" t="n">
        <v>78.923</v>
      </c>
      <c r="AQ52" s="1" t="n">
        <v>94.458</v>
      </c>
      <c r="AR52" s="1" t="n">
        <v>113.873</v>
      </c>
      <c r="AS52" s="1" t="n">
        <v>121.785</v>
      </c>
      <c r="AT52" s="1" t="n">
        <v>126.238</v>
      </c>
      <c r="AU52" s="1" t="n">
        <v>135.545</v>
      </c>
      <c r="AV52" s="1" t="n">
        <v>145.399</v>
      </c>
      <c r="AW52" s="1" t="n">
        <v>155.87</v>
      </c>
      <c r="AX52" s="1" t="n">
        <v>167.089</v>
      </c>
      <c r="AY52" s="1" t="n">
        <v>179.03</v>
      </c>
    </row>
    <row r="53" customFormat="false" ht="15" hidden="false" customHeight="false" outlineLevel="0" collapsed="false">
      <c r="A53" s="1" t="s">
        <v>52</v>
      </c>
      <c r="B53" s="1" t="n">
        <v>16.116</v>
      </c>
      <c r="C53" s="1" t="n">
        <v>16.501</v>
      </c>
      <c r="D53" s="1" t="n">
        <v>16.474</v>
      </c>
      <c r="E53" s="1" t="n">
        <v>14.478</v>
      </c>
      <c r="F53" s="1" t="n">
        <v>15.408</v>
      </c>
      <c r="G53" s="1" t="n">
        <v>18.02</v>
      </c>
      <c r="H53" s="1" t="n">
        <v>13.222</v>
      </c>
      <c r="I53" s="1" t="n">
        <v>12.355</v>
      </c>
      <c r="J53" s="1" t="n">
        <v>11.749</v>
      </c>
      <c r="K53" s="1" t="n">
        <v>11.531</v>
      </c>
      <c r="L53" s="1" t="n">
        <v>11.71</v>
      </c>
      <c r="M53" s="1" t="n">
        <v>13.139</v>
      </c>
      <c r="N53" s="1" t="n">
        <v>14.367</v>
      </c>
      <c r="O53" s="1" t="n">
        <v>16.783</v>
      </c>
      <c r="P53" s="1" t="n">
        <v>20.238</v>
      </c>
      <c r="Q53" s="1" t="n">
        <v>21.98</v>
      </c>
      <c r="R53" s="1" t="n">
        <v>23.001</v>
      </c>
      <c r="S53" s="1" t="n">
        <v>25.847</v>
      </c>
      <c r="T53" s="1" t="n">
        <v>26.292</v>
      </c>
      <c r="U53" s="1" t="n">
        <v>18.891</v>
      </c>
      <c r="V53" s="1" t="n">
        <v>17.531</v>
      </c>
      <c r="W53" s="1" t="n">
        <v>23.127</v>
      </c>
      <c r="X53" s="1" t="n">
        <v>27.054</v>
      </c>
      <c r="Y53" s="1" t="n">
        <v>30.965</v>
      </c>
      <c r="Z53" s="1" t="n">
        <v>35.195</v>
      </c>
      <c r="AA53" s="1" t="n">
        <v>40.279</v>
      </c>
      <c r="AB53" s="1" t="n">
        <v>45.691</v>
      </c>
      <c r="AC53" s="1" t="n">
        <v>49.849</v>
      </c>
      <c r="AD53" s="1" t="n">
        <v>61.139</v>
      </c>
      <c r="AE53" s="1" t="n">
        <v>60.095</v>
      </c>
      <c r="AF53" s="1" t="n">
        <v>68.151</v>
      </c>
      <c r="AG53" s="1" t="n">
        <v>78.987</v>
      </c>
      <c r="AH53" s="1" t="n">
        <v>87.735</v>
      </c>
      <c r="AI53" s="1" t="n">
        <v>96.57</v>
      </c>
      <c r="AJ53" s="1" t="n">
        <v>102.718</v>
      </c>
      <c r="AK53" s="1" t="n">
        <v>97.21</v>
      </c>
      <c r="AL53" s="1" t="n">
        <v>97.671</v>
      </c>
      <c r="AM53" s="1" t="n">
        <v>104.467</v>
      </c>
      <c r="AN53" s="1" t="n">
        <v>107.479</v>
      </c>
      <c r="AO53" s="1" t="n">
        <v>107.596</v>
      </c>
      <c r="AP53" s="1" t="n">
        <v>95.865</v>
      </c>
      <c r="AQ53" s="1" t="n">
        <v>107.435</v>
      </c>
      <c r="AR53" s="1" t="n">
        <v>116.586</v>
      </c>
      <c r="AS53" s="1" t="n">
        <v>118.845</v>
      </c>
      <c r="AT53" s="1" t="n">
        <v>121.425</v>
      </c>
      <c r="AU53" s="1" t="n">
        <v>125.658</v>
      </c>
      <c r="AV53" s="1" t="n">
        <v>129.682</v>
      </c>
      <c r="AW53" s="1" t="n">
        <v>134.808</v>
      </c>
      <c r="AX53" s="1" t="n">
        <v>140.267</v>
      </c>
      <c r="AY53" s="1" t="n">
        <v>145.992</v>
      </c>
    </row>
    <row r="54" customFormat="false" ht="15" hidden="false" customHeight="false" outlineLevel="0" collapsed="false">
      <c r="A54" s="1" t="s">
        <v>53</v>
      </c>
      <c r="B54" s="1" t="n">
        <v>23.523</v>
      </c>
      <c r="C54" s="1" t="n">
        <v>25.76</v>
      </c>
      <c r="D54" s="1" t="n">
        <v>30.479</v>
      </c>
      <c r="E54" s="1" t="n">
        <v>37.254</v>
      </c>
      <c r="F54" s="1" t="n">
        <v>41.888</v>
      </c>
      <c r="G54" s="1" t="n">
        <v>48.841</v>
      </c>
      <c r="H54" s="1" t="n">
        <v>54.076</v>
      </c>
      <c r="I54" s="1" t="n">
        <v>77.359</v>
      </c>
      <c r="J54" s="1" t="n">
        <v>92.53</v>
      </c>
      <c r="K54" s="1" t="n">
        <v>115.362</v>
      </c>
      <c r="L54" s="1" t="n">
        <v>96.087</v>
      </c>
      <c r="M54" s="1" t="n">
        <v>48.431</v>
      </c>
      <c r="N54" s="1" t="n">
        <v>44.168</v>
      </c>
      <c r="O54" s="1" t="n">
        <v>49.526</v>
      </c>
      <c r="P54" s="1" t="n">
        <v>54.55</v>
      </c>
      <c r="Q54" s="1" t="n">
        <v>63.25</v>
      </c>
      <c r="R54" s="1" t="n">
        <v>71.118</v>
      </c>
      <c r="S54" s="1" t="n">
        <v>79.777</v>
      </c>
      <c r="T54" s="1" t="n">
        <v>89.189</v>
      </c>
      <c r="U54" s="1" t="n">
        <v>95.039</v>
      </c>
      <c r="V54" s="1" t="n">
        <v>104.752</v>
      </c>
      <c r="W54" s="1" t="n">
        <v>102.273</v>
      </c>
      <c r="X54" s="1" t="n">
        <v>90.261</v>
      </c>
      <c r="Y54" s="1" t="n">
        <v>85.163</v>
      </c>
      <c r="Z54" s="1" t="n">
        <v>82.855</v>
      </c>
      <c r="AA54" s="1" t="n">
        <v>94.127</v>
      </c>
      <c r="AB54" s="1" t="n">
        <v>112.902</v>
      </c>
      <c r="AC54" s="1" t="n">
        <v>137.055</v>
      </c>
      <c r="AD54" s="1" t="n">
        <v>170.797</v>
      </c>
      <c r="AE54" s="1" t="n">
        <v>198.316</v>
      </c>
      <c r="AF54" s="1" t="n">
        <v>230.024</v>
      </c>
      <c r="AG54" s="1" t="n">
        <v>247.726</v>
      </c>
      <c r="AH54" s="1" t="n">
        <v>294.482</v>
      </c>
      <c r="AI54" s="1" t="n">
        <v>303.194</v>
      </c>
      <c r="AJ54" s="1" t="n">
        <v>321.634</v>
      </c>
      <c r="AK54" s="1" t="n">
        <v>350.119</v>
      </c>
      <c r="AL54" s="1" t="n">
        <v>351.443</v>
      </c>
      <c r="AM54" s="1" t="n">
        <v>246.826</v>
      </c>
      <c r="AN54" s="1" t="n">
        <v>263.156</v>
      </c>
      <c r="AO54" s="1" t="n">
        <v>317.894</v>
      </c>
      <c r="AP54" s="1" t="n">
        <v>382.525</v>
      </c>
      <c r="AQ54" s="1" t="n">
        <v>423.3</v>
      </c>
      <c r="AR54" s="1" t="n">
        <v>475.231</v>
      </c>
      <c r="AS54" s="1" t="n">
        <v>393.828</v>
      </c>
      <c r="AT54" s="1" t="n">
        <v>380.044</v>
      </c>
      <c r="AU54" s="1" t="n">
        <v>345.874</v>
      </c>
      <c r="AV54" s="1" t="n">
        <v>387.243</v>
      </c>
      <c r="AW54" s="1" t="n">
        <v>431.16</v>
      </c>
      <c r="AX54" s="1" t="n">
        <v>479.957</v>
      </c>
      <c r="AY54" s="1" t="n">
        <v>533.467</v>
      </c>
    </row>
    <row r="55" customFormat="false" ht="15" hidden="false" customHeight="false" outlineLevel="0" collapsed="false">
      <c r="A55" s="1" t="s">
        <v>54</v>
      </c>
      <c r="B55" s="1" t="n">
        <v>3.912</v>
      </c>
      <c r="C55" s="1" t="n">
        <v>3.449</v>
      </c>
      <c r="D55" s="1" t="n">
        <v>3.406</v>
      </c>
      <c r="E55" s="1" t="n">
        <v>3.261</v>
      </c>
      <c r="F55" s="1" t="n">
        <v>2.385</v>
      </c>
      <c r="G55" s="1" t="n">
        <v>2.319</v>
      </c>
      <c r="H55" s="1" t="n">
        <v>2.335</v>
      </c>
      <c r="I55" s="1" t="n">
        <v>2.374</v>
      </c>
      <c r="J55" s="1" t="n">
        <v>2.771</v>
      </c>
      <c r="K55" s="1" t="n">
        <v>3.167</v>
      </c>
      <c r="L55" s="1" t="n">
        <v>4.818</v>
      </c>
      <c r="M55" s="1" t="n">
        <v>5.252</v>
      </c>
      <c r="N55" s="1" t="n">
        <v>5.813</v>
      </c>
      <c r="O55" s="1" t="n">
        <v>6.68</v>
      </c>
      <c r="P55" s="1" t="n">
        <v>7.679</v>
      </c>
      <c r="Q55" s="1" t="n">
        <v>8.922</v>
      </c>
      <c r="R55" s="1" t="n">
        <v>9.586</v>
      </c>
      <c r="S55" s="1" t="n">
        <v>10.222</v>
      </c>
      <c r="T55" s="1" t="n">
        <v>10.937</v>
      </c>
      <c r="U55" s="1" t="n">
        <v>11.284</v>
      </c>
      <c r="V55" s="1" t="n">
        <v>11.785</v>
      </c>
      <c r="W55" s="1" t="n">
        <v>12.283</v>
      </c>
      <c r="X55" s="1" t="n">
        <v>12.664</v>
      </c>
      <c r="Y55" s="1" t="n">
        <v>13.244</v>
      </c>
      <c r="Z55" s="1" t="n">
        <v>13.725</v>
      </c>
      <c r="AA55" s="1" t="n">
        <v>14.698</v>
      </c>
      <c r="AB55" s="1" t="n">
        <v>16</v>
      </c>
      <c r="AC55" s="1" t="n">
        <v>17.012</v>
      </c>
      <c r="AD55" s="1" t="n">
        <v>17.987</v>
      </c>
      <c r="AE55" s="1" t="n">
        <v>17.602</v>
      </c>
      <c r="AF55" s="1" t="n">
        <v>18.448</v>
      </c>
      <c r="AG55" s="1" t="n">
        <v>20.284</v>
      </c>
      <c r="AH55" s="1" t="n">
        <v>21.386</v>
      </c>
      <c r="AI55" s="1" t="n">
        <v>21.991</v>
      </c>
      <c r="AJ55" s="1" t="n">
        <v>22.593</v>
      </c>
      <c r="AK55" s="1" t="n">
        <v>23.438</v>
      </c>
      <c r="AL55" s="1" t="n">
        <v>24.191</v>
      </c>
      <c r="AM55" s="1" t="n">
        <v>24.979</v>
      </c>
      <c r="AN55" s="1" t="n">
        <v>26.021</v>
      </c>
      <c r="AO55" s="1" t="n">
        <v>26.881</v>
      </c>
      <c r="AP55" s="1" t="n">
        <v>24.921</v>
      </c>
      <c r="AQ55" s="1" t="n">
        <v>29.043</v>
      </c>
      <c r="AR55" s="1" t="n">
        <v>31.989</v>
      </c>
      <c r="AS55" s="1" t="n">
        <v>34.016</v>
      </c>
      <c r="AT55" s="1" t="n">
        <v>35.848</v>
      </c>
      <c r="AU55" s="1" t="n">
        <v>37.843</v>
      </c>
      <c r="AV55" s="1" t="n">
        <v>39.598</v>
      </c>
      <c r="AW55" s="1" t="n">
        <v>41.434</v>
      </c>
      <c r="AX55" s="1" t="n">
        <v>43.383</v>
      </c>
      <c r="AY55" s="1" t="n">
        <v>45.446</v>
      </c>
    </row>
    <row r="56" customFormat="false" ht="15" hidden="false" customHeight="false" outlineLevel="0" collapsed="false">
      <c r="A56" s="1" t="s">
        <v>55</v>
      </c>
      <c r="B56" s="1" t="n">
        <v>0.032</v>
      </c>
      <c r="C56" s="1" t="n">
        <v>0.03</v>
      </c>
      <c r="D56" s="1" t="n">
        <v>0.035</v>
      </c>
      <c r="E56" s="1" t="n">
        <v>0.04</v>
      </c>
      <c r="F56" s="1" t="n">
        <v>0.044</v>
      </c>
      <c r="G56" s="1" t="n">
        <v>0.074</v>
      </c>
      <c r="H56" s="1" t="n">
        <v>0.091</v>
      </c>
      <c r="I56" s="1" t="n">
        <v>0.111</v>
      </c>
      <c r="J56" s="1" t="n">
        <v>0.119</v>
      </c>
      <c r="K56" s="1" t="n">
        <v>0.105</v>
      </c>
      <c r="L56" s="1" t="n">
        <v>0.133</v>
      </c>
      <c r="M56" s="1" t="n">
        <v>0.132</v>
      </c>
      <c r="N56" s="1" t="n">
        <v>0.16</v>
      </c>
      <c r="O56" s="1" t="n">
        <v>0.162</v>
      </c>
      <c r="P56" s="1" t="n">
        <v>0.12</v>
      </c>
      <c r="Q56" s="1" t="n">
        <v>0.169</v>
      </c>
      <c r="R56" s="1" t="n">
        <v>0.276</v>
      </c>
      <c r="S56" s="1" t="n">
        <v>0.526</v>
      </c>
      <c r="T56" s="1" t="n">
        <v>0.44</v>
      </c>
      <c r="U56" s="1" t="n">
        <v>0.738</v>
      </c>
      <c r="V56" s="1" t="n">
        <v>1.159</v>
      </c>
      <c r="W56" s="1" t="n">
        <v>1.674</v>
      </c>
      <c r="X56" s="1" t="n">
        <v>2.07</v>
      </c>
      <c r="Y56" s="1" t="n">
        <v>3.733</v>
      </c>
      <c r="Z56" s="1" t="n">
        <v>5.935</v>
      </c>
      <c r="AA56" s="1" t="n">
        <v>8.191</v>
      </c>
      <c r="AB56" s="1" t="n">
        <v>10.096</v>
      </c>
      <c r="AC56" s="1" t="n">
        <v>13.091</v>
      </c>
      <c r="AD56" s="1" t="n">
        <v>19.828</v>
      </c>
      <c r="AE56" s="1" t="n">
        <v>15.072</v>
      </c>
      <c r="AF56" s="1" t="n">
        <v>16.328</v>
      </c>
      <c r="AG56" s="1" t="n">
        <v>21.354</v>
      </c>
      <c r="AH56" s="1" t="n">
        <v>22.403</v>
      </c>
      <c r="AI56" s="1" t="n">
        <v>21.949</v>
      </c>
      <c r="AJ56" s="1" t="n">
        <v>21.771</v>
      </c>
      <c r="AK56" s="1" t="n">
        <v>13.187</v>
      </c>
      <c r="AL56" s="1" t="n">
        <v>11.238</v>
      </c>
      <c r="AM56" s="1" t="n">
        <v>12.197</v>
      </c>
      <c r="AN56" s="1" t="n">
        <v>13.309</v>
      </c>
      <c r="AO56" s="1" t="n">
        <v>11.365</v>
      </c>
      <c r="AP56" s="1" t="n">
        <v>9.908</v>
      </c>
      <c r="AQ56" s="1" t="n">
        <v>12.222</v>
      </c>
      <c r="AR56" s="1" t="n">
        <v>13.516</v>
      </c>
      <c r="AS56" s="1" t="n">
        <v>11.975</v>
      </c>
      <c r="AT56" s="1" t="n">
        <v>12.884</v>
      </c>
      <c r="AU56" s="1" t="n">
        <v>12.918</v>
      </c>
      <c r="AV56" s="1" t="n">
        <v>13.386</v>
      </c>
      <c r="AW56" s="1" t="n">
        <v>13.73</v>
      </c>
      <c r="AX56" s="1" t="n">
        <v>13.58</v>
      </c>
      <c r="AY56" s="1" t="n">
        <v>14.271</v>
      </c>
    </row>
    <row r="57" customFormat="false" ht="15" hidden="false" customHeight="false" outlineLevel="0" collapsed="false">
      <c r="A57" s="1" t="s">
        <v>56</v>
      </c>
      <c r="B57" s="1" t="s">
        <v>2</v>
      </c>
      <c r="C57" s="1" t="s">
        <v>2</v>
      </c>
      <c r="D57" s="1" t="s">
        <v>2</v>
      </c>
      <c r="E57" s="1" t="s">
        <v>2</v>
      </c>
      <c r="F57" s="1" t="s">
        <v>2</v>
      </c>
      <c r="G57" s="1" t="s">
        <v>2</v>
      </c>
      <c r="H57" s="1" t="s">
        <v>2</v>
      </c>
      <c r="I57" s="1" t="s">
        <v>2</v>
      </c>
      <c r="J57" s="1" t="s">
        <v>2</v>
      </c>
      <c r="K57" s="1" t="s">
        <v>2</v>
      </c>
      <c r="L57" s="1" t="s">
        <v>2</v>
      </c>
      <c r="M57" s="1" t="s">
        <v>2</v>
      </c>
      <c r="N57" s="1" t="n">
        <v>0.606</v>
      </c>
      <c r="O57" s="1" t="n">
        <v>0.374</v>
      </c>
      <c r="P57" s="1" t="n">
        <v>0.433</v>
      </c>
      <c r="Q57" s="1" t="n">
        <v>0.483</v>
      </c>
      <c r="R57" s="1" t="n">
        <v>0.579</v>
      </c>
      <c r="S57" s="1" t="n">
        <v>0.594</v>
      </c>
      <c r="T57" s="1" t="n">
        <v>0.626</v>
      </c>
      <c r="U57" s="1" t="n">
        <v>0.614</v>
      </c>
      <c r="V57" s="1" t="n">
        <v>0.547</v>
      </c>
      <c r="W57" s="1" t="n">
        <v>0.582</v>
      </c>
      <c r="X57" s="1" t="n">
        <v>0.564</v>
      </c>
      <c r="Y57" s="1" t="n">
        <v>0.673</v>
      </c>
      <c r="Z57" s="1" t="n">
        <v>0.858</v>
      </c>
      <c r="AA57" s="1" t="n">
        <v>0.85</v>
      </c>
      <c r="AB57" s="1" t="n">
        <v>0.937</v>
      </c>
      <c r="AC57" s="1" t="n">
        <v>1.02</v>
      </c>
      <c r="AD57" s="1" t="n">
        <v>0.923</v>
      </c>
      <c r="AE57" s="1" t="n">
        <v>1.297</v>
      </c>
      <c r="AF57" s="1" t="n">
        <v>1.59</v>
      </c>
      <c r="AG57" s="1" t="n">
        <v>2.065</v>
      </c>
      <c r="AH57" s="1" t="n">
        <v>2.255</v>
      </c>
      <c r="AI57" s="1" t="n">
        <v>1.958</v>
      </c>
      <c r="AJ57" s="1" t="n">
        <v>2.604</v>
      </c>
      <c r="AK57" s="1" t="n">
        <v>2.016</v>
      </c>
      <c r="AL57" s="1" t="n">
        <v>2.213</v>
      </c>
      <c r="AM57" s="1" t="n">
        <v>1.904</v>
      </c>
      <c r="AN57" s="1" t="n">
        <v>2.006</v>
      </c>
      <c r="AO57" s="1" t="n">
        <v>1.982</v>
      </c>
      <c r="AP57" s="1" t="s">
        <v>2</v>
      </c>
      <c r="AQ57" s="1" t="s">
        <v>2</v>
      </c>
      <c r="AR57" s="1" t="s">
        <v>2</v>
      </c>
      <c r="AS57" s="1" t="s">
        <v>2</v>
      </c>
      <c r="AT57" s="1" t="s">
        <v>2</v>
      </c>
      <c r="AU57" s="1" t="s">
        <v>2</v>
      </c>
      <c r="AV57" s="1" t="s">
        <v>2</v>
      </c>
      <c r="AW57" s="1" t="s">
        <v>2</v>
      </c>
      <c r="AX57" s="1" t="s">
        <v>2</v>
      </c>
      <c r="AY57" s="1" t="s">
        <v>2</v>
      </c>
    </row>
    <row r="58" customFormat="false" ht="15" hidden="false" customHeight="false" outlineLevel="0" collapsed="false">
      <c r="A58" s="1" t="s">
        <v>57</v>
      </c>
      <c r="B58" s="1" t="s">
        <v>2</v>
      </c>
      <c r="C58" s="1" t="s">
        <v>2</v>
      </c>
      <c r="D58" s="1" t="s">
        <v>2</v>
      </c>
      <c r="E58" s="1" t="s">
        <v>2</v>
      </c>
      <c r="F58" s="1" t="s">
        <v>2</v>
      </c>
      <c r="G58" s="1" t="s">
        <v>2</v>
      </c>
      <c r="H58" s="1" t="s">
        <v>2</v>
      </c>
      <c r="I58" s="1" t="s">
        <v>2</v>
      </c>
      <c r="J58" s="1" t="s">
        <v>2</v>
      </c>
      <c r="K58" s="1" t="s">
        <v>2</v>
      </c>
      <c r="L58" s="1" t="s">
        <v>2</v>
      </c>
      <c r="M58" s="1" t="s">
        <v>2</v>
      </c>
      <c r="N58" s="1" t="s">
        <v>2</v>
      </c>
      <c r="O58" s="1" t="n">
        <v>1.791</v>
      </c>
      <c r="P58" s="1" t="n">
        <v>2.507</v>
      </c>
      <c r="Q58" s="1" t="n">
        <v>3.909</v>
      </c>
      <c r="R58" s="1" t="n">
        <v>4.785</v>
      </c>
      <c r="S58" s="1" t="n">
        <v>5.16</v>
      </c>
      <c r="T58" s="1" t="n">
        <v>5.678</v>
      </c>
      <c r="U58" s="1" t="n">
        <v>5.771</v>
      </c>
      <c r="V58" s="1" t="n">
        <v>5.707</v>
      </c>
      <c r="W58" s="1" t="n">
        <v>6.274</v>
      </c>
      <c r="X58" s="1" t="n">
        <v>7.393</v>
      </c>
      <c r="Y58" s="1" t="n">
        <v>9.894</v>
      </c>
      <c r="Z58" s="1" t="n">
        <v>12.161</v>
      </c>
      <c r="AA58" s="1" t="n">
        <v>14.129</v>
      </c>
      <c r="AB58" s="1" t="n">
        <v>17.049</v>
      </c>
      <c r="AC58" s="1" t="n">
        <v>22.478</v>
      </c>
      <c r="AD58" s="1" t="n">
        <v>24.434</v>
      </c>
      <c r="AE58" s="1" t="n">
        <v>19.694</v>
      </c>
      <c r="AF58" s="1" t="n">
        <v>19.569</v>
      </c>
      <c r="AG58" s="1" t="n">
        <v>23.3</v>
      </c>
      <c r="AH58" s="1" t="n">
        <v>23.252</v>
      </c>
      <c r="AI58" s="1" t="n">
        <v>25.451</v>
      </c>
      <c r="AJ58" s="1" t="n">
        <v>27.063</v>
      </c>
      <c r="AK58" s="1" t="n">
        <v>23.314</v>
      </c>
      <c r="AL58" s="1" t="n">
        <v>24.554</v>
      </c>
      <c r="AM58" s="1" t="n">
        <v>27.46</v>
      </c>
      <c r="AN58" s="1" t="n">
        <v>31.237</v>
      </c>
      <c r="AO58" s="1" t="n">
        <v>31.877</v>
      </c>
      <c r="AP58" s="1" t="n">
        <v>31.791</v>
      </c>
      <c r="AQ58" s="1" t="n">
        <v>37.222</v>
      </c>
      <c r="AR58" s="1" t="n">
        <v>38.401</v>
      </c>
      <c r="AS58" s="1" t="n">
        <v>41.297</v>
      </c>
      <c r="AT58" s="1" t="n">
        <v>43.044</v>
      </c>
      <c r="AU58" s="1" t="n">
        <v>45.309</v>
      </c>
      <c r="AV58" s="1" t="n">
        <v>47.58</v>
      </c>
      <c r="AW58" s="1" t="n">
        <v>49.576</v>
      </c>
      <c r="AX58" s="1" t="n">
        <v>51.735</v>
      </c>
      <c r="AY58" s="1" t="n">
        <v>54.062</v>
      </c>
    </row>
    <row r="59" customFormat="false" ht="15" hidden="false" customHeight="false" outlineLevel="0" collapsed="false">
      <c r="A59" s="1" t="s">
        <v>58</v>
      </c>
      <c r="B59" s="1" t="n">
        <v>0.754</v>
      </c>
      <c r="C59" s="1" t="n">
        <v>0.798</v>
      </c>
      <c r="D59" s="1" t="n">
        <v>0.714</v>
      </c>
      <c r="E59" s="1" t="n">
        <v>0.734</v>
      </c>
      <c r="F59" s="1" t="n">
        <v>0.628</v>
      </c>
      <c r="G59" s="1" t="n">
        <v>0.497</v>
      </c>
      <c r="H59" s="1" t="n">
        <v>0.635</v>
      </c>
      <c r="I59" s="1" t="n">
        <v>0.831</v>
      </c>
      <c r="J59" s="1" t="n">
        <v>0.986</v>
      </c>
      <c r="K59" s="1" t="n">
        <v>1.006</v>
      </c>
      <c r="L59" s="1" t="n">
        <v>1.237</v>
      </c>
      <c r="M59" s="1" t="n">
        <v>1.285</v>
      </c>
      <c r="N59" s="1" t="n">
        <v>1.425</v>
      </c>
      <c r="O59" s="1" t="n">
        <v>1.497</v>
      </c>
      <c r="P59" s="1" t="n">
        <v>1.621</v>
      </c>
      <c r="Q59" s="1" t="n">
        <v>1.932</v>
      </c>
      <c r="R59" s="1" t="n">
        <v>1.83</v>
      </c>
      <c r="S59" s="1" t="n">
        <v>1.957</v>
      </c>
      <c r="T59" s="1" t="n">
        <v>1.797</v>
      </c>
      <c r="U59" s="1" t="n">
        <v>1.764</v>
      </c>
      <c r="V59" s="1" t="n">
        <v>1.739</v>
      </c>
      <c r="W59" s="1" t="n">
        <v>1.544</v>
      </c>
      <c r="X59" s="1" t="n">
        <v>1.436</v>
      </c>
      <c r="Y59" s="1" t="n">
        <v>2.198</v>
      </c>
      <c r="Z59" s="1" t="n">
        <v>2.774</v>
      </c>
      <c r="AA59" s="1" t="n">
        <v>3.177</v>
      </c>
      <c r="AB59" s="1" t="n">
        <v>3.293</v>
      </c>
      <c r="AC59" s="1" t="n">
        <v>3.465</v>
      </c>
      <c r="AD59" s="1" t="n">
        <v>3.298</v>
      </c>
      <c r="AE59" s="1" t="n">
        <v>3.596</v>
      </c>
      <c r="AF59" s="1" t="n">
        <v>4.438</v>
      </c>
      <c r="AG59" s="1" t="n">
        <v>4.826</v>
      </c>
      <c r="AH59" s="1" t="n">
        <v>4.887</v>
      </c>
      <c r="AI59" s="1" t="n">
        <v>4.6</v>
      </c>
      <c r="AJ59" s="1" t="n">
        <v>4.426</v>
      </c>
      <c r="AK59" s="1" t="n">
        <v>4.061</v>
      </c>
      <c r="AL59" s="1" t="n">
        <v>3.815</v>
      </c>
      <c r="AM59" s="1" t="n">
        <v>4.407</v>
      </c>
      <c r="AN59" s="1" t="n">
        <v>4.667</v>
      </c>
      <c r="AO59" s="1" t="n">
        <v>4.495</v>
      </c>
      <c r="AP59" s="1" t="n">
        <v>3.984</v>
      </c>
      <c r="AQ59" s="1" t="n">
        <v>4.851</v>
      </c>
      <c r="AR59" s="1" t="n">
        <v>4.791</v>
      </c>
      <c r="AS59" s="1" t="n">
        <v>4.856</v>
      </c>
      <c r="AT59" s="1" t="n">
        <v>5.145</v>
      </c>
      <c r="AU59" s="1" t="n">
        <v>5.422</v>
      </c>
      <c r="AV59" s="1" t="n">
        <v>5.677</v>
      </c>
      <c r="AW59" s="1" t="n">
        <v>5.908</v>
      </c>
      <c r="AX59" s="1" t="n">
        <v>6.153</v>
      </c>
      <c r="AY59" s="1" t="n">
        <v>6.393</v>
      </c>
    </row>
    <row r="60" customFormat="false" ht="15" hidden="false" customHeight="false" outlineLevel="0" collapsed="false">
      <c r="A60" s="1" t="s">
        <v>59</v>
      </c>
      <c r="B60" s="1" t="n">
        <v>7.385</v>
      </c>
      <c r="C60" s="1" t="n">
        <v>7.578</v>
      </c>
      <c r="D60" s="1" t="n">
        <v>7.973</v>
      </c>
      <c r="E60" s="1" t="n">
        <v>8.863</v>
      </c>
      <c r="F60" s="1" t="n">
        <v>8.375</v>
      </c>
      <c r="G60" s="1" t="n">
        <v>9.808</v>
      </c>
      <c r="H60" s="1" t="n">
        <v>10.188</v>
      </c>
      <c r="I60" s="1" t="n">
        <v>10.89</v>
      </c>
      <c r="J60" s="1" t="n">
        <v>11.285</v>
      </c>
      <c r="K60" s="1" t="n">
        <v>11.872</v>
      </c>
      <c r="L60" s="1" t="n">
        <v>12.595</v>
      </c>
      <c r="M60" s="1" t="n">
        <v>13.928</v>
      </c>
      <c r="N60" s="1" t="n">
        <v>14.696</v>
      </c>
      <c r="O60" s="1" t="n">
        <v>9.143</v>
      </c>
      <c r="P60" s="1" t="n">
        <v>8.135</v>
      </c>
      <c r="Q60" s="1" t="n">
        <v>7.887</v>
      </c>
      <c r="R60" s="1" t="n">
        <v>8.794</v>
      </c>
      <c r="S60" s="1" t="n">
        <v>8.621</v>
      </c>
      <c r="T60" s="1" t="n">
        <v>7.815</v>
      </c>
      <c r="U60" s="1" t="n">
        <v>7.515</v>
      </c>
      <c r="V60" s="1" t="n">
        <v>8.167</v>
      </c>
      <c r="W60" s="1" t="n">
        <v>8.103</v>
      </c>
      <c r="X60" s="1" t="n">
        <v>7.828</v>
      </c>
      <c r="Y60" s="1" t="n">
        <v>8.604</v>
      </c>
      <c r="Z60" s="1" t="n">
        <v>10.122</v>
      </c>
      <c r="AA60" s="1" t="n">
        <v>12.387</v>
      </c>
      <c r="AB60" s="1" t="n">
        <v>15.31</v>
      </c>
      <c r="AC60" s="1" t="n">
        <v>19.329</v>
      </c>
      <c r="AD60" s="1" t="n">
        <v>26.25</v>
      </c>
      <c r="AE60" s="1" t="n">
        <v>28.672</v>
      </c>
      <c r="AF60" s="1" t="n">
        <v>26.887</v>
      </c>
      <c r="AG60" s="1" t="n">
        <v>30.48</v>
      </c>
      <c r="AH60" s="1" t="n">
        <v>42.221</v>
      </c>
      <c r="AI60" s="1" t="n">
        <v>46.544</v>
      </c>
      <c r="AJ60" s="1" t="n">
        <v>54.165</v>
      </c>
      <c r="AK60" s="1" t="n">
        <v>63.081</v>
      </c>
      <c r="AL60" s="1" t="n">
        <v>72.12</v>
      </c>
      <c r="AM60" s="1" t="n">
        <v>76.841</v>
      </c>
      <c r="AN60" s="1" t="n">
        <v>80.207</v>
      </c>
      <c r="AO60" s="1" t="n">
        <v>92.608</v>
      </c>
      <c r="AP60" s="1" t="n">
        <v>96.611</v>
      </c>
      <c r="AQ60" s="1" t="n">
        <v>99.269</v>
      </c>
      <c r="AR60" s="1" t="n">
        <v>118.968</v>
      </c>
      <c r="AS60" s="1" t="n">
        <v>159.747</v>
      </c>
      <c r="AT60" s="1" t="n">
        <v>145.031</v>
      </c>
      <c r="AU60" s="1" t="n">
        <v>120.913</v>
      </c>
      <c r="AV60" s="1" t="n">
        <v>138.354</v>
      </c>
      <c r="AW60" s="1" t="n">
        <v>157.97</v>
      </c>
      <c r="AX60" s="1" t="n">
        <v>179.189</v>
      </c>
      <c r="AY60" s="1" t="n">
        <v>201.58</v>
      </c>
    </row>
    <row r="61" customFormat="false" ht="15" hidden="false" customHeight="false" outlineLevel="0" collapsed="false">
      <c r="A61" s="1" t="s">
        <v>60</v>
      </c>
      <c r="B61" s="1" t="n">
        <v>1.303</v>
      </c>
      <c r="C61" s="1" t="n">
        <v>1.339</v>
      </c>
      <c r="D61" s="1" t="n">
        <v>1.293</v>
      </c>
      <c r="E61" s="1" t="n">
        <v>1.217</v>
      </c>
      <c r="F61" s="1" t="n">
        <v>1.276</v>
      </c>
      <c r="G61" s="1" t="n">
        <v>1.236</v>
      </c>
      <c r="H61" s="1" t="n">
        <v>1.398</v>
      </c>
      <c r="I61" s="1" t="n">
        <v>1.276</v>
      </c>
      <c r="J61" s="1" t="n">
        <v>1.202</v>
      </c>
      <c r="K61" s="1" t="n">
        <v>1.281</v>
      </c>
      <c r="L61" s="1" t="n">
        <v>1.448</v>
      </c>
      <c r="M61" s="1" t="n">
        <v>1.5</v>
      </c>
      <c r="N61" s="1" t="n">
        <v>1.659</v>
      </c>
      <c r="O61" s="1" t="n">
        <v>1.772</v>
      </c>
      <c r="P61" s="1" t="n">
        <v>1.977</v>
      </c>
      <c r="Q61" s="1" t="n">
        <v>2.134</v>
      </c>
      <c r="R61" s="1" t="n">
        <v>2.307</v>
      </c>
      <c r="S61" s="1" t="n">
        <v>2.268</v>
      </c>
      <c r="T61" s="1" t="n">
        <v>1.795</v>
      </c>
      <c r="U61" s="1" t="n">
        <v>2.104</v>
      </c>
      <c r="V61" s="1" t="n">
        <v>1.824</v>
      </c>
      <c r="W61" s="1" t="n">
        <v>1.798</v>
      </c>
      <c r="X61" s="1" t="n">
        <v>1.996</v>
      </c>
      <c r="Y61" s="1" t="n">
        <v>2.509</v>
      </c>
      <c r="Z61" s="1" t="n">
        <v>2.954</v>
      </c>
      <c r="AA61" s="1" t="n">
        <v>3.257</v>
      </c>
      <c r="AB61" s="1" t="n">
        <v>3.361</v>
      </c>
      <c r="AC61" s="1" t="n">
        <v>3.688</v>
      </c>
      <c r="AD61" s="1" t="n">
        <v>3.816</v>
      </c>
      <c r="AE61" s="1" t="n">
        <v>3.106</v>
      </c>
      <c r="AF61" s="1" t="n">
        <v>3.402</v>
      </c>
      <c r="AG61" s="1" t="n">
        <v>4.094</v>
      </c>
      <c r="AH61" s="1" t="n">
        <v>4.303</v>
      </c>
      <c r="AI61" s="1" t="n">
        <v>4.539</v>
      </c>
      <c r="AJ61" s="1" t="n">
        <v>4.857</v>
      </c>
      <c r="AK61" s="1" t="n">
        <v>4.682</v>
      </c>
      <c r="AL61" s="1" t="n">
        <v>4.93</v>
      </c>
      <c r="AM61" s="1" t="n">
        <v>5.353</v>
      </c>
      <c r="AN61" s="1" t="n">
        <v>5.581</v>
      </c>
      <c r="AO61" s="1" t="n">
        <v>5.444</v>
      </c>
      <c r="AP61" s="1" t="n">
        <v>4.432</v>
      </c>
      <c r="AQ61" s="1" t="n">
        <v>4.305</v>
      </c>
      <c r="AR61" s="1" t="n">
        <v>4.97</v>
      </c>
      <c r="AS61" s="1" t="n">
        <v>5.442</v>
      </c>
      <c r="AT61" s="1" t="n">
        <v>5.773</v>
      </c>
      <c r="AU61" s="1" t="n">
        <v>6.081</v>
      </c>
      <c r="AV61" s="1" t="n">
        <v>6.415</v>
      </c>
      <c r="AW61" s="1" t="n">
        <v>6.767</v>
      </c>
      <c r="AX61" s="1" t="n">
        <v>7.136</v>
      </c>
      <c r="AY61" s="1" t="n">
        <v>7.516</v>
      </c>
    </row>
    <row r="62" customFormat="false" ht="15" hidden="false" customHeight="false" outlineLevel="0" collapsed="false">
      <c r="A62" s="1" t="s">
        <v>61</v>
      </c>
      <c r="B62" s="1" t="n">
        <v>53.714</v>
      </c>
      <c r="C62" s="1" t="n">
        <v>52.62</v>
      </c>
      <c r="D62" s="1" t="n">
        <v>53.111</v>
      </c>
      <c r="E62" s="1" t="n">
        <v>51.056</v>
      </c>
      <c r="F62" s="1" t="n">
        <v>53.032</v>
      </c>
      <c r="G62" s="1" t="n">
        <v>56.223</v>
      </c>
      <c r="H62" s="1" t="n">
        <v>73.652</v>
      </c>
      <c r="I62" s="1" t="n">
        <v>91.775</v>
      </c>
      <c r="J62" s="1" t="n">
        <v>109.255</v>
      </c>
      <c r="K62" s="1" t="n">
        <v>119.106</v>
      </c>
      <c r="L62" s="1" t="n">
        <v>141.726</v>
      </c>
      <c r="M62" s="1" t="n">
        <v>128.215</v>
      </c>
      <c r="N62" s="1" t="n">
        <v>113.139</v>
      </c>
      <c r="O62" s="1" t="n">
        <v>89.177</v>
      </c>
      <c r="P62" s="1" t="n">
        <v>103.621</v>
      </c>
      <c r="Q62" s="1" t="n">
        <v>134.21</v>
      </c>
      <c r="R62" s="1" t="n">
        <v>132.046</v>
      </c>
      <c r="S62" s="1" t="n">
        <v>127.027</v>
      </c>
      <c r="T62" s="1" t="n">
        <v>134.164</v>
      </c>
      <c r="U62" s="1" t="n">
        <v>135.369</v>
      </c>
      <c r="V62" s="1" t="n">
        <v>126.023</v>
      </c>
      <c r="W62" s="1" t="n">
        <v>129.521</v>
      </c>
      <c r="X62" s="1" t="n">
        <v>140.262</v>
      </c>
      <c r="Y62" s="1" t="n">
        <v>171.57</v>
      </c>
      <c r="Z62" s="1" t="n">
        <v>197.369</v>
      </c>
      <c r="AA62" s="1" t="n">
        <v>204.973</v>
      </c>
      <c r="AB62" s="1" t="n">
        <v>217.056</v>
      </c>
      <c r="AC62" s="1" t="n">
        <v>256.39</v>
      </c>
      <c r="AD62" s="1" t="n">
        <v>285.667</v>
      </c>
      <c r="AE62" s="1" t="n">
        <v>253.206</v>
      </c>
      <c r="AF62" s="1" t="n">
        <v>249.633</v>
      </c>
      <c r="AG62" s="1" t="n">
        <v>275.079</v>
      </c>
      <c r="AH62" s="1" t="n">
        <v>257.606</v>
      </c>
      <c r="AI62" s="1" t="n">
        <v>270.272</v>
      </c>
      <c r="AJ62" s="1" t="n">
        <v>273.549</v>
      </c>
      <c r="AK62" s="1" t="n">
        <v>233.234</v>
      </c>
      <c r="AL62" s="1" t="n">
        <v>238.712</v>
      </c>
      <c r="AM62" s="1" t="n">
        <v>253.757</v>
      </c>
      <c r="AN62" s="1" t="n">
        <v>273.993</v>
      </c>
      <c r="AO62" s="1" t="n">
        <v>267.044</v>
      </c>
      <c r="AP62" s="1" t="n">
        <v>269.784</v>
      </c>
      <c r="AQ62" s="1" t="n">
        <v>294.419</v>
      </c>
      <c r="AR62" s="1" t="n">
        <v>280.462</v>
      </c>
      <c r="AS62" s="1" t="n">
        <v>295.618</v>
      </c>
      <c r="AT62" s="1" t="n">
        <v>306.083</v>
      </c>
      <c r="AU62" s="1" t="n">
        <v>319.989</v>
      </c>
      <c r="AV62" s="1" t="n">
        <v>333.638</v>
      </c>
      <c r="AW62" s="1" t="n">
        <v>345.727</v>
      </c>
      <c r="AX62" s="1" t="n">
        <v>358.352</v>
      </c>
      <c r="AY62" s="1" t="n">
        <v>371.296</v>
      </c>
    </row>
    <row r="63" customFormat="false" ht="15" hidden="false" customHeight="false" outlineLevel="0" collapsed="false">
      <c r="A63" s="1" t="s">
        <v>62</v>
      </c>
      <c r="B63" s="1" t="n">
        <v>695.475</v>
      </c>
      <c r="C63" s="1" t="n">
        <v>612.552</v>
      </c>
      <c r="D63" s="1" t="n">
        <v>581.254</v>
      </c>
      <c r="E63" s="1" t="n">
        <v>555.956</v>
      </c>
      <c r="F63" s="1" t="n">
        <v>526.671</v>
      </c>
      <c r="G63" s="1" t="n">
        <v>551.596</v>
      </c>
      <c r="H63" s="1" t="n">
        <v>766.302</v>
      </c>
      <c r="I63" s="1" t="n">
        <v>927.257</v>
      </c>
      <c r="J63" s="1" t="n">
        <v>1012.843</v>
      </c>
      <c r="K63" s="1" t="n">
        <v>1017.702</v>
      </c>
      <c r="L63" s="1" t="n">
        <v>1260.874</v>
      </c>
      <c r="M63" s="1" t="n">
        <v>1263.244</v>
      </c>
      <c r="N63" s="1" t="n">
        <v>1392.563</v>
      </c>
      <c r="O63" s="1" t="n">
        <v>1315.795</v>
      </c>
      <c r="P63" s="1" t="n">
        <v>1388.477</v>
      </c>
      <c r="Q63" s="1" t="n">
        <v>1596.25</v>
      </c>
      <c r="R63" s="1" t="n">
        <v>1599.248</v>
      </c>
      <c r="S63" s="1" t="n">
        <v>1451.058</v>
      </c>
      <c r="T63" s="1" t="n">
        <v>1498.974</v>
      </c>
      <c r="U63" s="1" t="n">
        <v>1488.392</v>
      </c>
      <c r="V63" s="1" t="n">
        <v>1361.56</v>
      </c>
      <c r="W63" s="1" t="n">
        <v>1370.386</v>
      </c>
      <c r="X63" s="1" t="n">
        <v>1491.373</v>
      </c>
      <c r="Y63" s="1" t="n">
        <v>1834.637</v>
      </c>
      <c r="Z63" s="1" t="n">
        <v>2108.835</v>
      </c>
      <c r="AA63" s="1" t="n">
        <v>2193.358</v>
      </c>
      <c r="AB63" s="1" t="n">
        <v>2317.985</v>
      </c>
      <c r="AC63" s="1" t="n">
        <v>2656.13</v>
      </c>
      <c r="AD63" s="1" t="n">
        <v>2926.483</v>
      </c>
      <c r="AE63" s="1" t="n">
        <v>2697.144</v>
      </c>
      <c r="AF63" s="1" t="n">
        <v>2648.391</v>
      </c>
      <c r="AG63" s="1" t="n">
        <v>2869.903</v>
      </c>
      <c r="AH63" s="1" t="n">
        <v>2684.706</v>
      </c>
      <c r="AI63" s="1" t="n">
        <v>2816.119</v>
      </c>
      <c r="AJ63" s="1" t="n">
        <v>2861.973</v>
      </c>
      <c r="AK63" s="1" t="n">
        <v>2442.731</v>
      </c>
      <c r="AL63" s="1" t="n">
        <v>2469.726</v>
      </c>
      <c r="AM63" s="1" t="n">
        <v>2587.955</v>
      </c>
      <c r="AN63" s="1" t="n">
        <v>2782.838</v>
      </c>
      <c r="AO63" s="1" t="n">
        <v>2723.094</v>
      </c>
      <c r="AP63" s="1" t="n">
        <v>2645.806</v>
      </c>
      <c r="AQ63" s="1" t="n">
        <v>2968.405</v>
      </c>
      <c r="AR63" s="1" t="n">
        <v>2798.502</v>
      </c>
      <c r="AS63" s="1" t="n">
        <v>3052.712</v>
      </c>
      <c r="AT63" s="1" t="n">
        <v>3174.099</v>
      </c>
      <c r="AU63" s="1" t="n">
        <v>3283.429</v>
      </c>
      <c r="AV63" s="1" t="n">
        <v>3398.061</v>
      </c>
      <c r="AW63" s="1" t="n">
        <v>3500.28</v>
      </c>
      <c r="AX63" s="1" t="n">
        <v>3612.349</v>
      </c>
      <c r="AY63" s="1" t="n">
        <v>3725.937</v>
      </c>
    </row>
    <row r="64" customFormat="false" ht="15" hidden="false" customHeight="false" outlineLevel="0" collapsed="false">
      <c r="A64" s="1" t="s">
        <v>63</v>
      </c>
      <c r="B64" s="1" t="n">
        <v>4.559</v>
      </c>
      <c r="C64" s="1" t="n">
        <v>4.111</v>
      </c>
      <c r="D64" s="1" t="n">
        <v>3.853</v>
      </c>
      <c r="E64" s="1" t="n">
        <v>3.689</v>
      </c>
      <c r="F64" s="1" t="n">
        <v>3.547</v>
      </c>
      <c r="G64" s="1" t="n">
        <v>3.736</v>
      </c>
      <c r="H64" s="1" t="n">
        <v>4.889</v>
      </c>
      <c r="I64" s="1" t="n">
        <v>3.699</v>
      </c>
      <c r="J64" s="1" t="n">
        <v>4.079</v>
      </c>
      <c r="K64" s="1" t="n">
        <v>4.458</v>
      </c>
      <c r="L64" s="1" t="n">
        <v>6.339</v>
      </c>
      <c r="M64" s="1" t="n">
        <v>5.754</v>
      </c>
      <c r="N64" s="1" t="n">
        <v>5.955</v>
      </c>
      <c r="O64" s="1" t="n">
        <v>5.757</v>
      </c>
      <c r="P64" s="1" t="n">
        <v>4.463</v>
      </c>
      <c r="Q64" s="1" t="n">
        <v>5.281</v>
      </c>
      <c r="R64" s="1" t="n">
        <v>6.064</v>
      </c>
      <c r="S64" s="1" t="n">
        <v>5.673</v>
      </c>
      <c r="T64" s="1" t="n">
        <v>4.774</v>
      </c>
      <c r="U64" s="1" t="n">
        <v>4.966</v>
      </c>
      <c r="V64" s="1" t="n">
        <v>5.397</v>
      </c>
      <c r="W64" s="1" t="n">
        <v>5.023</v>
      </c>
      <c r="X64" s="1" t="n">
        <v>5.332</v>
      </c>
      <c r="Y64" s="1" t="n">
        <v>6.51</v>
      </c>
      <c r="Z64" s="1" t="n">
        <v>7.767</v>
      </c>
      <c r="AA64" s="1" t="n">
        <v>9.468</v>
      </c>
      <c r="AB64" s="1" t="n">
        <v>10.164</v>
      </c>
      <c r="AC64" s="1" t="n">
        <v>12.457</v>
      </c>
      <c r="AD64" s="1" t="n">
        <v>15.57</v>
      </c>
      <c r="AE64" s="1" t="n">
        <v>12.188</v>
      </c>
      <c r="AF64" s="1" t="n">
        <v>14.384</v>
      </c>
      <c r="AG64" s="1" t="n">
        <v>18.207</v>
      </c>
      <c r="AH64" s="1" t="n">
        <v>17.181</v>
      </c>
      <c r="AI64" s="1" t="n">
        <v>17.596</v>
      </c>
      <c r="AJ64" s="1" t="n">
        <v>18.209</v>
      </c>
      <c r="AK64" s="1" t="n">
        <v>14.385</v>
      </c>
      <c r="AL64" s="1" t="n">
        <v>14.02</v>
      </c>
      <c r="AM64" s="1" t="n">
        <v>14.924</v>
      </c>
      <c r="AN64" s="1" t="n">
        <v>16.83</v>
      </c>
      <c r="AO64" s="1" t="n">
        <v>16.875</v>
      </c>
      <c r="AP64" s="1" t="n">
        <v>15.364</v>
      </c>
      <c r="AQ64" s="1" t="n">
        <v>19.455</v>
      </c>
      <c r="AR64" s="1" t="n">
        <v>20.485</v>
      </c>
      <c r="AS64" s="1" t="n">
        <v>20.059</v>
      </c>
      <c r="AT64" s="1" t="n">
        <v>20.897</v>
      </c>
      <c r="AU64" s="1" t="n">
        <v>20.974</v>
      </c>
      <c r="AV64" s="1" t="n">
        <v>21.503</v>
      </c>
      <c r="AW64" s="1" t="n">
        <v>22.063</v>
      </c>
      <c r="AX64" s="1" t="n">
        <v>22.695</v>
      </c>
      <c r="AY64" s="1" t="n">
        <v>23.382</v>
      </c>
    </row>
    <row r="65" customFormat="false" ht="15" hidden="false" customHeight="false" outlineLevel="0" collapsed="false">
      <c r="A65" s="1" t="s">
        <v>64</v>
      </c>
      <c r="B65" s="1" t="n">
        <v>0.606</v>
      </c>
      <c r="C65" s="1" t="n">
        <v>0.579</v>
      </c>
      <c r="D65" s="1" t="n">
        <v>0.548</v>
      </c>
      <c r="E65" s="1" t="n">
        <v>0.551</v>
      </c>
      <c r="F65" s="1" t="n">
        <v>0.396</v>
      </c>
      <c r="G65" s="1" t="n">
        <v>0.482</v>
      </c>
      <c r="H65" s="1" t="n">
        <v>0.376</v>
      </c>
      <c r="I65" s="1" t="n">
        <v>0.504</v>
      </c>
      <c r="J65" s="1" t="n">
        <v>0.585</v>
      </c>
      <c r="K65" s="1" t="n">
        <v>0.614</v>
      </c>
      <c r="L65" s="1" t="n">
        <v>0.721</v>
      </c>
      <c r="M65" s="1" t="n">
        <v>0.76</v>
      </c>
      <c r="N65" s="1" t="n">
        <v>0.82</v>
      </c>
      <c r="O65" s="1" t="n">
        <v>0.878</v>
      </c>
      <c r="P65" s="1" t="n">
        <v>0.87</v>
      </c>
      <c r="Q65" s="1" t="n">
        <v>0.909</v>
      </c>
      <c r="R65" s="1" t="n">
        <v>0.949</v>
      </c>
      <c r="S65" s="1" t="n">
        <v>0.983</v>
      </c>
      <c r="T65" s="1" t="n">
        <v>1.009</v>
      </c>
      <c r="U65" s="1" t="n">
        <v>1.036</v>
      </c>
      <c r="V65" s="1" t="n">
        <v>1.01</v>
      </c>
      <c r="W65" s="1" t="n">
        <v>1.002</v>
      </c>
      <c r="X65" s="1" t="n">
        <v>0.887</v>
      </c>
      <c r="Y65" s="1" t="n">
        <v>0.843</v>
      </c>
      <c r="Z65" s="1" t="n">
        <v>0.962</v>
      </c>
      <c r="AA65" s="1" t="n">
        <v>1.028</v>
      </c>
      <c r="AB65" s="1" t="n">
        <v>1.054</v>
      </c>
      <c r="AC65" s="1" t="n">
        <v>1.28</v>
      </c>
      <c r="AD65" s="1" t="n">
        <v>1.562</v>
      </c>
      <c r="AE65" s="1" t="n">
        <v>1.45</v>
      </c>
      <c r="AF65" s="1" t="n">
        <v>1.543</v>
      </c>
      <c r="AG65" s="1" t="n">
        <v>1.41</v>
      </c>
      <c r="AH65" s="1" t="n">
        <v>1.415</v>
      </c>
      <c r="AI65" s="1" t="n">
        <v>1.376</v>
      </c>
      <c r="AJ65" s="1" t="n">
        <v>1.229</v>
      </c>
      <c r="AK65" s="1" t="n">
        <v>1.355</v>
      </c>
      <c r="AL65" s="1" t="n">
        <v>1.47</v>
      </c>
      <c r="AM65" s="1" t="n">
        <v>1.498</v>
      </c>
      <c r="AN65" s="1" t="n">
        <v>1.662</v>
      </c>
      <c r="AO65" s="1" t="n">
        <v>1.806</v>
      </c>
      <c r="AP65" s="1" t="n">
        <v>1.809</v>
      </c>
      <c r="AQ65" s="1" t="n">
        <v>2.045</v>
      </c>
      <c r="AR65" s="1" t="n">
        <v>2.161</v>
      </c>
      <c r="AS65" s="1" t="n">
        <v>2.361</v>
      </c>
      <c r="AT65" s="1" t="n">
        <v>2.693</v>
      </c>
      <c r="AU65" s="1" t="n">
        <v>3.014</v>
      </c>
      <c r="AV65" s="1" t="n">
        <v>3.241</v>
      </c>
      <c r="AW65" s="1" t="n">
        <v>3.427</v>
      </c>
      <c r="AX65" s="1" t="n">
        <v>3.633</v>
      </c>
      <c r="AY65" s="1" t="n">
        <v>3.912</v>
      </c>
    </row>
    <row r="66" customFormat="false" ht="15" hidden="false" customHeight="false" outlineLevel="0" collapsed="false">
      <c r="A66" s="1" t="s">
        <v>65</v>
      </c>
      <c r="B66" s="1" t="s">
        <v>2</v>
      </c>
      <c r="C66" s="1" t="s">
        <v>2</v>
      </c>
      <c r="D66" s="1" t="s">
        <v>2</v>
      </c>
      <c r="E66" s="1" t="s">
        <v>2</v>
      </c>
      <c r="F66" s="1" t="s">
        <v>2</v>
      </c>
      <c r="G66" s="1" t="s">
        <v>2</v>
      </c>
      <c r="H66" s="1" t="s">
        <v>2</v>
      </c>
      <c r="I66" s="1" t="s">
        <v>2</v>
      </c>
      <c r="J66" s="1" t="s">
        <v>2</v>
      </c>
      <c r="K66" s="1" t="s">
        <v>2</v>
      </c>
      <c r="L66" s="1" t="s">
        <v>2</v>
      </c>
      <c r="M66" s="1" t="s">
        <v>2</v>
      </c>
      <c r="N66" s="1" t="s">
        <v>2</v>
      </c>
      <c r="O66" s="1" t="s">
        <v>2</v>
      </c>
      <c r="P66" s="1" t="n">
        <v>0.85</v>
      </c>
      <c r="Q66" s="1" t="n">
        <v>1.961</v>
      </c>
      <c r="R66" s="1" t="n">
        <v>3.148</v>
      </c>
      <c r="S66" s="1" t="n">
        <v>3.608</v>
      </c>
      <c r="T66" s="1" t="n">
        <v>3.73</v>
      </c>
      <c r="U66" s="1" t="n">
        <v>2.898</v>
      </c>
      <c r="V66" s="1" t="n">
        <v>3.144</v>
      </c>
      <c r="W66" s="1" t="n">
        <v>3.311</v>
      </c>
      <c r="X66" s="1" t="n">
        <v>3.493</v>
      </c>
      <c r="Y66" s="1" t="n">
        <v>4.103</v>
      </c>
      <c r="Z66" s="1" t="n">
        <v>5.269</v>
      </c>
      <c r="AA66" s="1" t="n">
        <v>6.59</v>
      </c>
      <c r="AB66" s="1" t="n">
        <v>7.979</v>
      </c>
      <c r="AC66" s="1" t="n">
        <v>10.458</v>
      </c>
      <c r="AD66" s="1" t="n">
        <v>13.158</v>
      </c>
      <c r="AE66" s="1" t="n">
        <v>11.069</v>
      </c>
      <c r="AF66" s="1" t="n">
        <v>12.425</v>
      </c>
      <c r="AG66" s="1" t="n">
        <v>15.475</v>
      </c>
      <c r="AH66" s="1" t="n">
        <v>16.894</v>
      </c>
      <c r="AI66" s="1" t="n">
        <v>17.516</v>
      </c>
      <c r="AJ66" s="1" t="n">
        <v>17.966</v>
      </c>
      <c r="AK66" s="1" t="n">
        <v>15.223</v>
      </c>
      <c r="AL66" s="1" t="n">
        <v>15.445</v>
      </c>
      <c r="AM66" s="1" t="n">
        <v>16.472</v>
      </c>
      <c r="AN66" s="1" t="n">
        <v>17.905</v>
      </c>
      <c r="AO66" s="1" t="n">
        <v>17.645</v>
      </c>
      <c r="AP66" s="1" t="n">
        <v>16.013</v>
      </c>
      <c r="AQ66" s="1" t="n">
        <v>18.849</v>
      </c>
      <c r="AR66" s="1" t="n">
        <v>24.985</v>
      </c>
      <c r="AS66" s="1" t="n">
        <v>30.536</v>
      </c>
      <c r="AT66" s="1" t="n">
        <v>33.191</v>
      </c>
      <c r="AU66" s="1" t="n">
        <v>35.908</v>
      </c>
      <c r="AV66" s="1" t="n">
        <v>38.602</v>
      </c>
      <c r="AW66" s="1" t="n">
        <v>41.502</v>
      </c>
      <c r="AX66" s="1" t="n">
        <v>44.235</v>
      </c>
      <c r="AY66" s="1" t="n">
        <v>47.409</v>
      </c>
    </row>
    <row r="67" customFormat="false" ht="15" hidden="false" customHeight="false" outlineLevel="0" collapsed="false">
      <c r="A67" s="1" t="s">
        <v>66</v>
      </c>
      <c r="B67" s="1" t="n">
        <v>856.833</v>
      </c>
      <c r="C67" s="1" t="n">
        <v>720.895</v>
      </c>
      <c r="D67" s="1" t="n">
        <v>696.088</v>
      </c>
      <c r="E67" s="1" t="n">
        <v>694.447</v>
      </c>
      <c r="F67" s="1" t="n">
        <v>654.289</v>
      </c>
      <c r="G67" s="1" t="n">
        <v>663.459</v>
      </c>
      <c r="H67" s="1" t="n">
        <v>947.583</v>
      </c>
      <c r="I67" s="1" t="n">
        <v>1179.165</v>
      </c>
      <c r="J67" s="1" t="n">
        <v>1271.263</v>
      </c>
      <c r="K67" s="1" t="n">
        <v>1262</v>
      </c>
      <c r="L67" s="1" t="n">
        <v>1604.497</v>
      </c>
      <c r="M67" s="1" t="n">
        <v>1882.489</v>
      </c>
      <c r="N67" s="1" t="n">
        <v>2146.14</v>
      </c>
      <c r="O67" s="1" t="n">
        <v>2080.092</v>
      </c>
      <c r="P67" s="1" t="n">
        <v>2220.165</v>
      </c>
      <c r="Q67" s="1" t="n">
        <v>2595.269</v>
      </c>
      <c r="R67" s="1" t="n">
        <v>2507.448</v>
      </c>
      <c r="S67" s="1" t="n">
        <v>2221.504</v>
      </c>
      <c r="T67" s="1" t="n">
        <v>2250.847</v>
      </c>
      <c r="U67" s="1" t="n">
        <v>2216.072</v>
      </c>
      <c r="V67" s="1" t="n">
        <v>1967.85</v>
      </c>
      <c r="W67" s="1" t="n">
        <v>1966.395</v>
      </c>
      <c r="X67" s="1" t="n">
        <v>2100.865</v>
      </c>
      <c r="Y67" s="1" t="n">
        <v>2534.081</v>
      </c>
      <c r="Z67" s="1" t="n">
        <v>2851.023</v>
      </c>
      <c r="AA67" s="1" t="n">
        <v>2894.992</v>
      </c>
      <c r="AB67" s="1" t="n">
        <v>3046.47</v>
      </c>
      <c r="AC67" s="1" t="n">
        <v>3484.467</v>
      </c>
      <c r="AD67" s="1" t="n">
        <v>3808.369</v>
      </c>
      <c r="AE67" s="1" t="n">
        <v>3476.022</v>
      </c>
      <c r="AF67" s="1" t="n">
        <v>3470.987</v>
      </c>
      <c r="AG67" s="1" t="n">
        <v>3824.155</v>
      </c>
      <c r="AH67" s="1" t="n">
        <v>3600.175</v>
      </c>
      <c r="AI67" s="1" t="n">
        <v>3808.142</v>
      </c>
      <c r="AJ67" s="1" t="n">
        <v>3966.823</v>
      </c>
      <c r="AK67" s="1" t="n">
        <v>3423.915</v>
      </c>
      <c r="AL67" s="1" t="n">
        <v>3536.808</v>
      </c>
      <c r="AM67" s="1" t="n">
        <v>3761.764</v>
      </c>
      <c r="AN67" s="1" t="n">
        <v>4053.846</v>
      </c>
      <c r="AO67" s="1" t="n">
        <v>3957.645</v>
      </c>
      <c r="AP67" s="1" t="n">
        <v>3936.989</v>
      </c>
      <c r="AQ67" s="1" t="n">
        <v>4351.188</v>
      </c>
      <c r="AR67" s="1" t="n">
        <v>4166.872</v>
      </c>
      <c r="AS67" s="1" t="n">
        <v>4527.009</v>
      </c>
      <c r="AT67" s="1" t="n">
        <v>4710.032</v>
      </c>
      <c r="AU67" s="1" t="n">
        <v>4921.563</v>
      </c>
      <c r="AV67" s="1" t="n">
        <v>5117.18</v>
      </c>
      <c r="AW67" s="1" t="n">
        <v>5267.977</v>
      </c>
      <c r="AX67" s="1" t="n">
        <v>5415.468</v>
      </c>
      <c r="AY67" s="1" t="n">
        <v>5566.083</v>
      </c>
    </row>
    <row r="68" customFormat="false" ht="15" hidden="false" customHeight="false" outlineLevel="0" collapsed="false">
      <c r="A68" s="1" t="s">
        <v>67</v>
      </c>
      <c r="B68" s="1" t="n">
        <v>37.35</v>
      </c>
      <c r="C68" s="1" t="n">
        <v>60.694</v>
      </c>
      <c r="D68" s="1" t="n">
        <v>70.406</v>
      </c>
      <c r="E68" s="1" t="n">
        <v>47.317</v>
      </c>
      <c r="F68" s="1" t="n">
        <v>17.113</v>
      </c>
      <c r="G68" s="1" t="n">
        <v>15.255</v>
      </c>
      <c r="H68" s="1" t="n">
        <v>14.072</v>
      </c>
      <c r="I68" s="1" t="n">
        <v>11.777</v>
      </c>
      <c r="J68" s="1" t="n">
        <v>12.523</v>
      </c>
      <c r="K68" s="1" t="n">
        <v>12.733</v>
      </c>
      <c r="L68" s="1" t="n">
        <v>14.749</v>
      </c>
      <c r="M68" s="1" t="n">
        <v>16.506</v>
      </c>
      <c r="N68" s="1" t="n">
        <v>16.312</v>
      </c>
      <c r="O68" s="1" t="n">
        <v>13.348</v>
      </c>
      <c r="P68" s="1" t="n">
        <v>12.32</v>
      </c>
      <c r="Q68" s="1" t="n">
        <v>14.61</v>
      </c>
      <c r="R68" s="1" t="n">
        <v>15.482</v>
      </c>
      <c r="S68" s="1" t="n">
        <v>15.794</v>
      </c>
      <c r="T68" s="1" t="n">
        <v>17.166</v>
      </c>
      <c r="U68" s="1" t="n">
        <v>17.766</v>
      </c>
      <c r="V68" s="1" t="n">
        <v>11.47</v>
      </c>
      <c r="W68" s="1" t="n">
        <v>12.234</v>
      </c>
      <c r="X68" s="1" t="n">
        <v>14.205</v>
      </c>
      <c r="Y68" s="1" t="n">
        <v>17.528</v>
      </c>
      <c r="Z68" s="1" t="n">
        <v>20.302</v>
      </c>
      <c r="AA68" s="1" t="n">
        <v>24.6</v>
      </c>
      <c r="AB68" s="1" t="n">
        <v>28.883</v>
      </c>
      <c r="AC68" s="1" t="n">
        <v>34.044</v>
      </c>
      <c r="AD68" s="1" t="n">
        <v>38.659</v>
      </c>
      <c r="AE68" s="1" t="n">
        <v>34.601</v>
      </c>
      <c r="AF68" s="1" t="n">
        <v>43.327</v>
      </c>
      <c r="AG68" s="1" t="n">
        <v>53.849</v>
      </c>
      <c r="AH68" s="1" t="n">
        <v>56.854</v>
      </c>
      <c r="AI68" s="1" t="n">
        <v>63.702</v>
      </c>
      <c r="AJ68" s="1" t="n">
        <v>54.417</v>
      </c>
      <c r="AK68" s="1" t="n">
        <v>49.437</v>
      </c>
      <c r="AL68" s="1" t="n">
        <v>56.144</v>
      </c>
      <c r="AM68" s="1" t="n">
        <v>60.385</v>
      </c>
      <c r="AN68" s="1" t="n">
        <v>67.274</v>
      </c>
      <c r="AO68" s="1" t="n">
        <v>68.352</v>
      </c>
      <c r="AP68" s="1" t="n">
        <v>70.005</v>
      </c>
      <c r="AQ68" s="1" t="n">
        <v>79.599</v>
      </c>
      <c r="AR68" s="1" t="n">
        <v>73.956</v>
      </c>
      <c r="AS68" s="1" t="n">
        <v>76.402</v>
      </c>
      <c r="AT68" s="1" t="n">
        <v>75.307</v>
      </c>
      <c r="AU68" s="1" t="n">
        <v>75.761</v>
      </c>
      <c r="AV68" s="1" t="n">
        <v>81.054</v>
      </c>
      <c r="AW68" s="1" t="n">
        <v>86.817</v>
      </c>
      <c r="AX68" s="1" t="n">
        <v>92.778</v>
      </c>
      <c r="AY68" s="1" t="n">
        <v>99.054</v>
      </c>
    </row>
    <row r="69" customFormat="false" ht="15" hidden="false" customHeight="false" outlineLevel="0" collapsed="false">
      <c r="A69" s="1" t="s">
        <v>68</v>
      </c>
      <c r="B69" s="1" t="n">
        <v>57.01</v>
      </c>
      <c r="C69" s="1" t="n">
        <v>52.605</v>
      </c>
      <c r="D69" s="1" t="n">
        <v>54.878</v>
      </c>
      <c r="E69" s="1" t="n">
        <v>49.603</v>
      </c>
      <c r="F69" s="1" t="n">
        <v>48.329</v>
      </c>
      <c r="G69" s="1" t="n">
        <v>47.936</v>
      </c>
      <c r="H69" s="1" t="n">
        <v>56.421</v>
      </c>
      <c r="I69" s="1" t="n">
        <v>65.682</v>
      </c>
      <c r="J69" s="1" t="n">
        <v>76.447</v>
      </c>
      <c r="K69" s="1" t="n">
        <v>79.25</v>
      </c>
      <c r="L69" s="1" t="n">
        <v>97.963</v>
      </c>
      <c r="M69" s="1" t="n">
        <v>105.633</v>
      </c>
      <c r="N69" s="1" t="n">
        <v>116.466</v>
      </c>
      <c r="O69" s="1" t="n">
        <v>109.022</v>
      </c>
      <c r="P69" s="1" t="n">
        <v>116.678</v>
      </c>
      <c r="Q69" s="1" t="n">
        <v>136.941</v>
      </c>
      <c r="R69" s="1" t="n">
        <v>145.872</v>
      </c>
      <c r="S69" s="1" t="n">
        <v>143.327</v>
      </c>
      <c r="T69" s="1" t="n">
        <v>144.644</v>
      </c>
      <c r="U69" s="1" t="n">
        <v>149.412</v>
      </c>
      <c r="V69" s="1" t="n">
        <v>132.198</v>
      </c>
      <c r="W69" s="1" t="n">
        <v>136.31</v>
      </c>
      <c r="X69" s="1" t="n">
        <v>154.455</v>
      </c>
      <c r="Y69" s="1" t="n">
        <v>202.319</v>
      </c>
      <c r="Z69" s="1" t="n">
        <v>240.854</v>
      </c>
      <c r="AA69" s="1" t="n">
        <v>248.012</v>
      </c>
      <c r="AB69" s="1" t="n">
        <v>273.561</v>
      </c>
      <c r="AC69" s="1" t="n">
        <v>318.94</v>
      </c>
      <c r="AD69" s="1" t="n">
        <v>355.87</v>
      </c>
      <c r="AE69" s="1" t="n">
        <v>330.949</v>
      </c>
      <c r="AF69" s="1" t="n">
        <v>297.368</v>
      </c>
      <c r="AG69" s="1" t="n">
        <v>282.946</v>
      </c>
      <c r="AH69" s="1" t="n">
        <v>242.183</v>
      </c>
      <c r="AI69" s="1" t="n">
        <v>238.911</v>
      </c>
      <c r="AJ69" s="1" t="n">
        <v>235.519</v>
      </c>
      <c r="AK69" s="1" t="n">
        <v>195.703</v>
      </c>
      <c r="AL69" s="1" t="n">
        <v>193.095</v>
      </c>
      <c r="AM69" s="1" t="n">
        <v>199.774</v>
      </c>
      <c r="AN69" s="1" t="n">
        <v>212.146</v>
      </c>
      <c r="AO69" s="1" t="n">
        <v>205.275</v>
      </c>
      <c r="AP69" s="1" t="n">
        <v>188.329</v>
      </c>
      <c r="AQ69" s="1" t="n">
        <v>214.811</v>
      </c>
      <c r="AR69" s="1" t="n">
        <v>217.753</v>
      </c>
      <c r="AS69" s="1" t="n">
        <v>238.275</v>
      </c>
      <c r="AT69" s="1" t="n">
        <v>252.732</v>
      </c>
      <c r="AU69" s="1" t="n">
        <v>265.171</v>
      </c>
      <c r="AV69" s="1" t="n">
        <v>275.854</v>
      </c>
      <c r="AW69" s="1" t="n">
        <v>284.996</v>
      </c>
      <c r="AX69" s="1" t="n">
        <v>294.529</v>
      </c>
      <c r="AY69" s="1" t="n">
        <v>304.436</v>
      </c>
    </row>
    <row r="70" customFormat="false" ht="15" hidden="false" customHeight="false" outlineLevel="0" collapsed="false">
      <c r="A70" s="1" t="s">
        <v>69</v>
      </c>
      <c r="B70" s="1" t="n">
        <v>0.111</v>
      </c>
      <c r="C70" s="1" t="n">
        <v>0.116</v>
      </c>
      <c r="D70" s="1" t="n">
        <v>0.125</v>
      </c>
      <c r="E70" s="1" t="n">
        <v>0.132</v>
      </c>
      <c r="F70" s="1" t="n">
        <v>0.146</v>
      </c>
      <c r="G70" s="1" t="n">
        <v>0.168</v>
      </c>
      <c r="H70" s="1" t="n">
        <v>0.188</v>
      </c>
      <c r="I70" s="1" t="n">
        <v>0.215</v>
      </c>
      <c r="J70" s="1" t="n">
        <v>0.236</v>
      </c>
      <c r="K70" s="1" t="n">
        <v>0.267</v>
      </c>
      <c r="L70" s="1" t="n">
        <v>0.278</v>
      </c>
      <c r="M70" s="1" t="n">
        <v>0.301</v>
      </c>
      <c r="N70" s="1" t="n">
        <v>0.31</v>
      </c>
      <c r="O70" s="1" t="n">
        <v>0.31</v>
      </c>
      <c r="P70" s="1" t="n">
        <v>0.325</v>
      </c>
      <c r="Q70" s="1" t="n">
        <v>0.342</v>
      </c>
      <c r="R70" s="1" t="n">
        <v>0.367</v>
      </c>
      <c r="S70" s="1" t="n">
        <v>0.392</v>
      </c>
      <c r="T70" s="1" t="n">
        <v>0.446</v>
      </c>
      <c r="U70" s="1" t="n">
        <v>0.482</v>
      </c>
      <c r="V70" s="1" t="n">
        <v>0.52</v>
      </c>
      <c r="W70" s="1" t="n">
        <v>0.52</v>
      </c>
      <c r="X70" s="1" t="n">
        <v>0.54</v>
      </c>
      <c r="Y70" s="1" t="n">
        <v>0.591</v>
      </c>
      <c r="Z70" s="1" t="n">
        <v>0.599</v>
      </c>
      <c r="AA70" s="1" t="n">
        <v>0.695</v>
      </c>
      <c r="AB70" s="1" t="n">
        <v>0.699</v>
      </c>
      <c r="AC70" s="1" t="n">
        <v>0.759</v>
      </c>
      <c r="AD70" s="1" t="n">
        <v>0.826</v>
      </c>
      <c r="AE70" s="1" t="n">
        <v>0.771</v>
      </c>
      <c r="AF70" s="1" t="n">
        <v>0.771</v>
      </c>
      <c r="AG70" s="1" t="n">
        <v>0.779</v>
      </c>
      <c r="AH70" s="1" t="n">
        <v>0.8</v>
      </c>
      <c r="AI70" s="1" t="n">
        <v>0.843</v>
      </c>
      <c r="AJ70" s="1" t="n">
        <v>0.911</v>
      </c>
      <c r="AK70" s="1" t="n">
        <v>0.997</v>
      </c>
      <c r="AL70" s="1" t="n">
        <v>1.062</v>
      </c>
      <c r="AM70" s="1" t="n">
        <v>1.126</v>
      </c>
      <c r="AN70" s="1" t="n">
        <v>1.167</v>
      </c>
      <c r="AO70" s="1" t="n">
        <v>1.213</v>
      </c>
      <c r="AP70" s="1" t="n">
        <v>1.043</v>
      </c>
      <c r="AQ70" s="1" t="n">
        <v>1.123</v>
      </c>
      <c r="AR70" s="1" t="n">
        <v>1.231</v>
      </c>
      <c r="AS70" s="1" t="n">
        <v>1.324</v>
      </c>
      <c r="AT70" s="1" t="n">
        <v>1.393</v>
      </c>
      <c r="AU70" s="1" t="n">
        <v>1.479</v>
      </c>
      <c r="AV70" s="1" t="n">
        <v>1.558</v>
      </c>
      <c r="AW70" s="1" t="n">
        <v>1.632</v>
      </c>
      <c r="AX70" s="1" t="n">
        <v>1.709</v>
      </c>
      <c r="AY70" s="1" t="n">
        <v>1.79</v>
      </c>
    </row>
    <row r="71" customFormat="false" ht="15" hidden="false" customHeight="false" outlineLevel="0" collapsed="false">
      <c r="A71" s="1" t="s">
        <v>70</v>
      </c>
      <c r="B71" s="1" t="n">
        <v>7.718</v>
      </c>
      <c r="C71" s="1" t="n">
        <v>8.431</v>
      </c>
      <c r="D71" s="1" t="n">
        <v>8.539</v>
      </c>
      <c r="E71" s="1" t="n">
        <v>8.864</v>
      </c>
      <c r="F71" s="1" t="n">
        <v>9.276</v>
      </c>
      <c r="G71" s="1" t="n">
        <v>10.951</v>
      </c>
      <c r="H71" s="1" t="n">
        <v>5.921</v>
      </c>
      <c r="I71" s="1" t="n">
        <v>6.857</v>
      </c>
      <c r="J71" s="1" t="n">
        <v>7.426</v>
      </c>
      <c r="K71" s="1" t="n">
        <v>8.561</v>
      </c>
      <c r="L71" s="1" t="n">
        <v>7.535</v>
      </c>
      <c r="M71" s="1" t="n">
        <v>9.174</v>
      </c>
      <c r="N71" s="1" t="n">
        <v>10.138</v>
      </c>
      <c r="O71" s="1" t="n">
        <v>11.045</v>
      </c>
      <c r="P71" s="1" t="n">
        <v>12.482</v>
      </c>
      <c r="Q71" s="1" t="n">
        <v>14.05</v>
      </c>
      <c r="R71" s="1" t="n">
        <v>14.992</v>
      </c>
      <c r="S71" s="1" t="n">
        <v>16.982</v>
      </c>
      <c r="T71" s="1" t="n">
        <v>18.461</v>
      </c>
      <c r="U71" s="1" t="n">
        <v>17.422</v>
      </c>
      <c r="V71" s="1" t="n">
        <v>18.124</v>
      </c>
      <c r="W71" s="1" t="n">
        <v>19.735</v>
      </c>
      <c r="X71" s="1" t="n">
        <v>21.924</v>
      </c>
      <c r="Y71" s="1" t="n">
        <v>23.092</v>
      </c>
      <c r="Z71" s="1" t="n">
        <v>24.977</v>
      </c>
      <c r="AA71" s="1" t="n">
        <v>28.179</v>
      </c>
      <c r="AB71" s="1" t="n">
        <v>31.308</v>
      </c>
      <c r="AC71" s="1" t="n">
        <v>35.028</v>
      </c>
      <c r="AD71" s="1" t="n">
        <v>40.242</v>
      </c>
      <c r="AE71" s="1" t="n">
        <v>37.997</v>
      </c>
      <c r="AF71" s="1" t="n">
        <v>41.493</v>
      </c>
      <c r="AG71" s="1" t="n">
        <v>47.419</v>
      </c>
      <c r="AH71" s="1" t="n">
        <v>49.902</v>
      </c>
      <c r="AI71" s="1" t="n">
        <v>52.989</v>
      </c>
      <c r="AJ71" s="1" t="n">
        <v>57.835</v>
      </c>
      <c r="AK71" s="1" t="n">
        <v>62.18</v>
      </c>
      <c r="AL71" s="1" t="n">
        <v>66.034</v>
      </c>
      <c r="AM71" s="1" t="n">
        <v>71.624</v>
      </c>
      <c r="AN71" s="1" t="n">
        <v>73.331</v>
      </c>
      <c r="AO71" s="1" t="n">
        <v>77.156</v>
      </c>
      <c r="AP71" s="1" t="n">
        <v>77.718</v>
      </c>
      <c r="AQ71" s="1" t="n">
        <v>86.467</v>
      </c>
      <c r="AR71" s="1" t="n">
        <v>95.631</v>
      </c>
      <c r="AS71" s="1" t="n">
        <v>104.436</v>
      </c>
      <c r="AT71" s="1" t="n">
        <v>112.369</v>
      </c>
      <c r="AU71" s="1" t="n">
        <v>120.964</v>
      </c>
      <c r="AV71" s="1" t="n">
        <v>130.469</v>
      </c>
      <c r="AW71" s="1" t="n">
        <v>140.853</v>
      </c>
      <c r="AX71" s="1" t="n">
        <v>152.049</v>
      </c>
      <c r="AY71" s="1" t="n">
        <v>164.142</v>
      </c>
    </row>
    <row r="72" customFormat="false" ht="15" hidden="false" customHeight="false" outlineLevel="0" collapsed="false">
      <c r="A72" s="1" t="s">
        <v>71</v>
      </c>
      <c r="B72" s="1" t="n">
        <v>2.4</v>
      </c>
      <c r="C72" s="1" t="n">
        <v>2.381</v>
      </c>
      <c r="D72" s="1" t="n">
        <v>2.335</v>
      </c>
      <c r="E72" s="1" t="n">
        <v>2.284</v>
      </c>
      <c r="F72" s="1" t="n">
        <v>2.327</v>
      </c>
      <c r="G72" s="1" t="n">
        <v>2.473</v>
      </c>
      <c r="H72" s="1" t="n">
        <v>2.675</v>
      </c>
      <c r="I72" s="1" t="n">
        <v>2.84</v>
      </c>
      <c r="J72" s="1" t="n">
        <v>3.317</v>
      </c>
      <c r="K72" s="1" t="n">
        <v>3.384</v>
      </c>
      <c r="L72" s="1" t="n">
        <v>3.71</v>
      </c>
      <c r="M72" s="1" t="n">
        <v>4.195</v>
      </c>
      <c r="N72" s="1" t="n">
        <v>4.57</v>
      </c>
      <c r="O72" s="1" t="n">
        <v>4.562</v>
      </c>
      <c r="P72" s="1" t="n">
        <v>4.707</v>
      </c>
      <c r="Q72" s="1" t="n">
        <v>5.139</v>
      </c>
      <c r="R72" s="1" t="n">
        <v>5.316</v>
      </c>
      <c r="S72" s="1" t="n">
        <v>5.212</v>
      </c>
      <c r="T72" s="1" t="n">
        <v>5.003</v>
      </c>
      <c r="U72" s="1" t="n">
        <v>4.798</v>
      </c>
      <c r="V72" s="1" t="n">
        <v>4.039</v>
      </c>
      <c r="W72" s="1" t="n">
        <v>3.806</v>
      </c>
      <c r="X72" s="1" t="n">
        <v>4.022</v>
      </c>
      <c r="Y72" s="1" t="n">
        <v>4.759</v>
      </c>
      <c r="Z72" s="1" t="n">
        <v>5.012</v>
      </c>
      <c r="AA72" s="1" t="n">
        <v>4.506</v>
      </c>
      <c r="AB72" s="1" t="n">
        <v>4.178</v>
      </c>
      <c r="AC72" s="1" t="n">
        <v>6.317</v>
      </c>
      <c r="AD72" s="1" t="n">
        <v>6.966</v>
      </c>
      <c r="AE72" s="1" t="n">
        <v>6.753</v>
      </c>
      <c r="AF72" s="1" t="n">
        <v>6.858</v>
      </c>
      <c r="AG72" s="1" t="n">
        <v>6.775</v>
      </c>
      <c r="AH72" s="1" t="n">
        <v>7.387</v>
      </c>
      <c r="AI72" s="1" t="n">
        <v>8.376</v>
      </c>
      <c r="AJ72" s="1" t="n">
        <v>8.777</v>
      </c>
      <c r="AK72" s="1" t="n">
        <v>8.79</v>
      </c>
      <c r="AL72" s="1" t="n">
        <v>8.604</v>
      </c>
      <c r="AM72" s="1" t="n">
        <v>10.325</v>
      </c>
      <c r="AN72" s="1" t="n">
        <v>11.857</v>
      </c>
      <c r="AO72" s="1" t="n">
        <v>13.443</v>
      </c>
      <c r="AP72" s="1" t="n">
        <v>14.089</v>
      </c>
      <c r="AQ72" s="1" t="n">
        <v>16.32</v>
      </c>
      <c r="AR72" s="1" t="n">
        <v>19.589</v>
      </c>
      <c r="AS72" s="1" t="n">
        <v>23.005</v>
      </c>
      <c r="AT72" s="1" t="n">
        <v>25.474</v>
      </c>
      <c r="AU72" s="1" t="n">
        <v>27.295</v>
      </c>
      <c r="AV72" s="1" t="n">
        <v>29.117</v>
      </c>
      <c r="AW72" s="1" t="n">
        <v>31.099</v>
      </c>
      <c r="AX72" s="1" t="n">
        <v>33.236</v>
      </c>
      <c r="AY72" s="1" t="n">
        <v>35.503</v>
      </c>
    </row>
    <row r="73" customFormat="false" ht="15" hidden="false" customHeight="false" outlineLevel="0" collapsed="false">
      <c r="A73" s="1" t="s">
        <v>72</v>
      </c>
      <c r="B73" s="1" t="n">
        <v>0.289</v>
      </c>
      <c r="C73" s="1" t="n">
        <v>0.37</v>
      </c>
      <c r="D73" s="1" t="n">
        <v>0.421</v>
      </c>
      <c r="E73" s="1" t="n">
        <v>0.475</v>
      </c>
      <c r="F73" s="1" t="n">
        <v>0.33</v>
      </c>
      <c r="G73" s="1" t="n">
        <v>0.485</v>
      </c>
      <c r="H73" s="1" t="n">
        <v>0.474</v>
      </c>
      <c r="I73" s="1" t="n">
        <v>0.401</v>
      </c>
      <c r="J73" s="1" t="n">
        <v>0.374</v>
      </c>
      <c r="K73" s="1" t="n">
        <v>0.449</v>
      </c>
      <c r="L73" s="1" t="n">
        <v>0.548</v>
      </c>
      <c r="M73" s="1" t="n">
        <v>0.772</v>
      </c>
      <c r="N73" s="1" t="n">
        <v>0.846</v>
      </c>
      <c r="O73" s="1" t="n">
        <v>0.653</v>
      </c>
      <c r="P73" s="1" t="n">
        <v>0.361</v>
      </c>
      <c r="Q73" s="1" t="n">
        <v>0.778</v>
      </c>
      <c r="R73" s="1" t="n">
        <v>0.741</v>
      </c>
      <c r="S73" s="1" t="n">
        <v>0.704</v>
      </c>
      <c r="T73" s="1" t="n">
        <v>0.592</v>
      </c>
      <c r="U73" s="1" t="n">
        <v>0.58</v>
      </c>
      <c r="V73" s="1" t="n">
        <v>0.392</v>
      </c>
      <c r="W73" s="1" t="n">
        <v>0.413</v>
      </c>
      <c r="X73" s="1" t="n">
        <v>0.466</v>
      </c>
      <c r="Y73" s="1" t="n">
        <v>0.553</v>
      </c>
      <c r="Z73" s="1" t="n">
        <v>0.582</v>
      </c>
      <c r="AA73" s="1" t="n">
        <v>0.64</v>
      </c>
      <c r="AB73" s="1" t="n">
        <v>0.635</v>
      </c>
      <c r="AC73" s="1" t="n">
        <v>0.753</v>
      </c>
      <c r="AD73" s="1" t="n">
        <v>0.953</v>
      </c>
      <c r="AE73" s="1" t="n">
        <v>0.889</v>
      </c>
      <c r="AF73" s="1" t="n">
        <v>0.941</v>
      </c>
      <c r="AG73" s="1" t="n">
        <v>1.157</v>
      </c>
      <c r="AH73" s="1" t="n">
        <v>1.05</v>
      </c>
      <c r="AI73" s="1" t="n">
        <v>1.11</v>
      </c>
      <c r="AJ73" s="1" t="n">
        <v>1.136</v>
      </c>
      <c r="AK73" s="1" t="n">
        <v>1.153</v>
      </c>
      <c r="AL73" s="1" t="n">
        <v>1.245</v>
      </c>
      <c r="AM73" s="1" t="n">
        <v>1.469</v>
      </c>
      <c r="AN73" s="1" t="n">
        <v>1.555</v>
      </c>
      <c r="AO73" s="1" t="n">
        <v>1.487</v>
      </c>
      <c r="AP73" s="1" t="n">
        <v>1.523</v>
      </c>
      <c r="AQ73" s="1" t="n">
        <v>1.722</v>
      </c>
      <c r="AR73" s="1" t="n">
        <v>1.721</v>
      </c>
      <c r="AS73" s="1" t="n">
        <v>2.005</v>
      </c>
      <c r="AT73" s="1" t="n">
        <v>2.188</v>
      </c>
      <c r="AU73" s="1" t="n">
        <v>2.355</v>
      </c>
      <c r="AV73" s="1" t="n">
        <v>2.551</v>
      </c>
      <c r="AW73" s="1" t="n">
        <v>2.748</v>
      </c>
      <c r="AX73" s="1" t="n">
        <v>2.95</v>
      </c>
      <c r="AY73" s="1" t="n">
        <v>3.169</v>
      </c>
    </row>
    <row r="74" customFormat="false" ht="15" hidden="false" customHeight="false" outlineLevel="0" collapsed="false">
      <c r="A74" s="1" t="s">
        <v>73</v>
      </c>
      <c r="B74" s="1" t="n">
        <v>0.842</v>
      </c>
      <c r="C74" s="1" t="n">
        <v>0.808</v>
      </c>
      <c r="D74" s="1" t="n">
        <v>0.692</v>
      </c>
      <c r="E74" s="1" t="n">
        <v>0.703</v>
      </c>
      <c r="F74" s="1" t="n">
        <v>0.654</v>
      </c>
      <c r="G74" s="1" t="n">
        <v>0.697</v>
      </c>
      <c r="H74" s="1" t="n">
        <v>0.789</v>
      </c>
      <c r="I74" s="1" t="n">
        <v>0.728</v>
      </c>
      <c r="J74" s="1" t="n">
        <v>0.828</v>
      </c>
      <c r="K74" s="1" t="n">
        <v>0.832</v>
      </c>
      <c r="L74" s="1" t="n">
        <v>0.685</v>
      </c>
      <c r="M74" s="1" t="n">
        <v>0.744</v>
      </c>
      <c r="N74" s="1" t="n">
        <v>0.823</v>
      </c>
      <c r="O74" s="1" t="n">
        <v>1.003</v>
      </c>
      <c r="P74" s="1" t="n">
        <v>1.176</v>
      </c>
      <c r="Q74" s="1" t="n">
        <v>1.332</v>
      </c>
      <c r="R74" s="1" t="n">
        <v>1.495</v>
      </c>
      <c r="S74" s="1" t="n">
        <v>1.587</v>
      </c>
      <c r="T74" s="1" t="n">
        <v>1.5</v>
      </c>
      <c r="U74" s="1" t="n">
        <v>1.488</v>
      </c>
      <c r="V74" s="1" t="n">
        <v>1.497</v>
      </c>
      <c r="W74" s="1" t="n">
        <v>1.504</v>
      </c>
      <c r="X74" s="1" t="n">
        <v>1.555</v>
      </c>
      <c r="Y74" s="1" t="n">
        <v>1.592</v>
      </c>
      <c r="Z74" s="1" t="n">
        <v>1.657</v>
      </c>
      <c r="AA74" s="1" t="n">
        <v>1.712</v>
      </c>
      <c r="AB74" s="1" t="n">
        <v>1.899</v>
      </c>
      <c r="AC74" s="1" t="n">
        <v>2.225</v>
      </c>
      <c r="AD74" s="1" t="n">
        <v>2.491</v>
      </c>
      <c r="AE74" s="1" t="n">
        <v>2.596</v>
      </c>
      <c r="AF74" s="1" t="n">
        <v>2.889</v>
      </c>
      <c r="AG74" s="1" t="n">
        <v>3.328</v>
      </c>
      <c r="AH74" s="1" t="n">
        <v>4.063</v>
      </c>
      <c r="AI74" s="1" t="n">
        <v>4.168</v>
      </c>
      <c r="AJ74" s="1" t="n">
        <v>4.128</v>
      </c>
      <c r="AK74" s="1" t="n">
        <v>4.28</v>
      </c>
      <c r="AL74" s="1" t="n">
        <v>4.483</v>
      </c>
      <c r="AM74" s="1" t="n">
        <v>4.748</v>
      </c>
      <c r="AN74" s="1" t="n">
        <v>4.788</v>
      </c>
      <c r="AO74" s="1" t="n">
        <v>5.174</v>
      </c>
      <c r="AP74" s="1" t="n">
        <v>5.471</v>
      </c>
      <c r="AQ74" s="1" t="n">
        <v>7.662</v>
      </c>
      <c r="AR74" s="1" t="n">
        <v>14.529</v>
      </c>
      <c r="AS74" s="1" t="n">
        <v>17.05</v>
      </c>
      <c r="AT74" s="1" t="n">
        <v>23.033</v>
      </c>
      <c r="AU74" s="1" t="n">
        <v>24.483</v>
      </c>
      <c r="AV74" s="1" t="n">
        <v>28.366</v>
      </c>
      <c r="AW74" s="1" t="n">
        <v>29.4</v>
      </c>
      <c r="AX74" s="1" t="n">
        <v>30.55</v>
      </c>
      <c r="AY74" s="1" t="n">
        <v>31.81</v>
      </c>
    </row>
    <row r="75" customFormat="false" ht="15" hidden="false" customHeight="false" outlineLevel="0" collapsed="false">
      <c r="A75" s="1" t="s">
        <v>74</v>
      </c>
      <c r="B75" s="1" t="n">
        <v>2.664</v>
      </c>
      <c r="C75" s="1" t="n">
        <v>2.932</v>
      </c>
      <c r="D75" s="1" t="n">
        <v>3.05</v>
      </c>
      <c r="E75" s="1" t="n">
        <v>3.273</v>
      </c>
      <c r="F75" s="1" t="n">
        <v>3.627</v>
      </c>
      <c r="G75" s="1" t="n">
        <v>4.028</v>
      </c>
      <c r="H75" s="1" t="n">
        <v>4.475</v>
      </c>
      <c r="I75" s="1" t="n">
        <v>2.205</v>
      </c>
      <c r="J75" s="1" t="n">
        <v>1.45</v>
      </c>
      <c r="K75" s="1" t="n">
        <v>1.34</v>
      </c>
      <c r="L75" s="1" t="n">
        <v>1.706</v>
      </c>
      <c r="M75" s="1" t="n">
        <v>1.53</v>
      </c>
      <c r="N75" s="1" t="n">
        <v>0.918</v>
      </c>
      <c r="O75" s="1" t="n">
        <v>1.107</v>
      </c>
      <c r="P75" s="1" t="n">
        <v>3.054</v>
      </c>
      <c r="Q75" s="1" t="n">
        <v>4.846</v>
      </c>
      <c r="R75" s="1" t="n">
        <v>5</v>
      </c>
      <c r="S75" s="1" t="n">
        <v>5.748</v>
      </c>
      <c r="T75" s="1" t="n">
        <v>6.408</v>
      </c>
      <c r="U75" s="1" t="n">
        <v>7.148</v>
      </c>
      <c r="V75" s="1" t="n">
        <v>6.81</v>
      </c>
      <c r="W75" s="1" t="n">
        <v>6.285</v>
      </c>
      <c r="X75" s="1" t="n">
        <v>6.064</v>
      </c>
      <c r="Y75" s="1" t="n">
        <v>4.866</v>
      </c>
      <c r="Z75" s="1" t="n">
        <v>6.037</v>
      </c>
      <c r="AA75" s="1" t="n">
        <v>7.186</v>
      </c>
      <c r="AB75" s="1" t="n">
        <v>7.507</v>
      </c>
      <c r="AC75" s="1" t="n">
        <v>9.522</v>
      </c>
      <c r="AD75" s="1" t="n">
        <v>10.488</v>
      </c>
      <c r="AE75" s="1" t="n">
        <v>11.598</v>
      </c>
      <c r="AF75" s="1" t="n">
        <v>11.852</v>
      </c>
      <c r="AG75" s="1" t="n">
        <v>13.009</v>
      </c>
      <c r="AH75" s="1" t="n">
        <v>13.709</v>
      </c>
      <c r="AI75" s="1" t="n">
        <v>14.904</v>
      </c>
      <c r="AJ75" s="1" t="n">
        <v>15.137</v>
      </c>
      <c r="AK75" s="1" t="n">
        <v>14.831</v>
      </c>
      <c r="AL75" s="1" t="n">
        <v>13.996</v>
      </c>
      <c r="AM75" s="1" t="n">
        <v>15.036</v>
      </c>
      <c r="AN75" s="1" t="n">
        <v>16.454</v>
      </c>
      <c r="AO75" s="1" t="n">
        <v>14.787</v>
      </c>
      <c r="AP75" s="1" t="n">
        <v>14.508</v>
      </c>
      <c r="AQ75" s="1" t="n">
        <v>21.017</v>
      </c>
      <c r="AR75" s="1" t="n">
        <v>19.826</v>
      </c>
      <c r="AS75" s="1" t="n">
        <v>19.603</v>
      </c>
      <c r="AT75" s="1" t="n">
        <v>26.274</v>
      </c>
      <c r="AU75" s="1" t="n">
        <v>30.57</v>
      </c>
      <c r="AV75" s="1" t="n">
        <v>33.125</v>
      </c>
      <c r="AW75" s="1" t="n">
        <v>34.106</v>
      </c>
      <c r="AX75" s="1" t="n">
        <v>35.613</v>
      </c>
      <c r="AY75" s="1" t="n">
        <v>37.444</v>
      </c>
    </row>
    <row r="76" customFormat="false" ht="15" hidden="false" customHeight="false" outlineLevel="0" collapsed="false">
      <c r="A76" s="1" t="s">
        <v>75</v>
      </c>
      <c r="B76" s="1" t="n">
        <v>3.968</v>
      </c>
      <c r="C76" s="1" t="n">
        <v>4.044</v>
      </c>
      <c r="D76" s="1" t="n">
        <v>4.267</v>
      </c>
      <c r="E76" s="1" t="n">
        <v>4.477</v>
      </c>
      <c r="F76" s="1" t="n">
        <v>4.915</v>
      </c>
      <c r="G76" s="1" t="n">
        <v>5.278</v>
      </c>
      <c r="H76" s="1" t="n">
        <v>5.678</v>
      </c>
      <c r="I76" s="1" t="n">
        <v>6.191</v>
      </c>
      <c r="J76" s="1" t="n">
        <v>6.877</v>
      </c>
      <c r="K76" s="1" t="n">
        <v>7.877</v>
      </c>
      <c r="L76" s="1" t="n">
        <v>4.923</v>
      </c>
      <c r="M76" s="1" t="n">
        <v>4.649</v>
      </c>
      <c r="N76" s="1" t="n">
        <v>4.944</v>
      </c>
      <c r="O76" s="1" t="n">
        <v>4.961</v>
      </c>
      <c r="P76" s="1" t="n">
        <v>4.642</v>
      </c>
      <c r="Q76" s="1" t="n">
        <v>5.415</v>
      </c>
      <c r="R76" s="1" t="n">
        <v>5.217</v>
      </c>
      <c r="S76" s="1" t="n">
        <v>5.736</v>
      </c>
      <c r="T76" s="1" t="n">
        <v>6.366</v>
      </c>
      <c r="U76" s="1" t="n">
        <v>6.417</v>
      </c>
      <c r="V76" s="1" t="n">
        <v>7.104</v>
      </c>
      <c r="W76" s="1" t="n">
        <v>7.568</v>
      </c>
      <c r="X76" s="1" t="n">
        <v>7.775</v>
      </c>
      <c r="Y76" s="1" t="n">
        <v>8.139</v>
      </c>
      <c r="Z76" s="1" t="n">
        <v>8.769</v>
      </c>
      <c r="AA76" s="1" t="n">
        <v>9.672</v>
      </c>
      <c r="AB76" s="1" t="n">
        <v>10.843</v>
      </c>
      <c r="AC76" s="1" t="n">
        <v>12.276</v>
      </c>
      <c r="AD76" s="1" t="n">
        <v>13.789</v>
      </c>
      <c r="AE76" s="1" t="n">
        <v>14.486</v>
      </c>
      <c r="AF76" s="1" t="n">
        <v>15.73</v>
      </c>
      <c r="AG76" s="1" t="n">
        <v>17.59</v>
      </c>
      <c r="AH76" s="1" t="n">
        <v>18.399</v>
      </c>
      <c r="AI76" s="1" t="n">
        <v>18.37</v>
      </c>
      <c r="AJ76" s="1" t="n">
        <v>19.617</v>
      </c>
      <c r="AK76" s="1" t="n">
        <v>20.834</v>
      </c>
      <c r="AL76" s="1" t="n">
        <v>21.564</v>
      </c>
      <c r="AM76" s="1" t="n">
        <v>22.982</v>
      </c>
      <c r="AN76" s="1" t="n">
        <v>23.907</v>
      </c>
      <c r="AO76" s="1" t="n">
        <v>24.711</v>
      </c>
      <c r="AP76" s="1" t="n">
        <v>23.19</v>
      </c>
      <c r="AQ76" s="1" t="n">
        <v>27.95</v>
      </c>
      <c r="AR76" s="1" t="n">
        <v>31.233</v>
      </c>
      <c r="AS76" s="1" t="n">
        <v>34.229</v>
      </c>
      <c r="AT76" s="1" t="n">
        <v>36.735</v>
      </c>
      <c r="AU76" s="1" t="n">
        <v>38.983</v>
      </c>
      <c r="AV76" s="1" t="n">
        <v>41.121</v>
      </c>
      <c r="AW76" s="1" t="n">
        <v>43.494</v>
      </c>
      <c r="AX76" s="1" t="n">
        <v>46.039</v>
      </c>
      <c r="AY76" s="1" t="n">
        <v>48.748</v>
      </c>
    </row>
    <row r="77" customFormat="false" ht="15" hidden="false" customHeight="false" outlineLevel="0" collapsed="false">
      <c r="A77" s="1" t="s">
        <v>76</v>
      </c>
      <c r="B77" s="1" t="n">
        <v>28.862</v>
      </c>
      <c r="C77" s="1" t="n">
        <v>31.055</v>
      </c>
      <c r="D77" s="1" t="n">
        <v>32.291</v>
      </c>
      <c r="E77" s="1" t="n">
        <v>29.907</v>
      </c>
      <c r="F77" s="1" t="n">
        <v>33.511</v>
      </c>
      <c r="G77" s="1" t="n">
        <v>35.7</v>
      </c>
      <c r="H77" s="1" t="n">
        <v>41.076</v>
      </c>
      <c r="I77" s="1" t="n">
        <v>50.623</v>
      </c>
      <c r="J77" s="1" t="n">
        <v>59.708</v>
      </c>
      <c r="K77" s="1" t="n">
        <v>68.79</v>
      </c>
      <c r="L77" s="1" t="n">
        <v>76.929</v>
      </c>
      <c r="M77" s="1" t="n">
        <v>88.96</v>
      </c>
      <c r="N77" s="1" t="n">
        <v>104.272</v>
      </c>
      <c r="O77" s="1" t="n">
        <v>120.354</v>
      </c>
      <c r="P77" s="1" t="n">
        <v>135.812</v>
      </c>
      <c r="Q77" s="1" t="n">
        <v>144.652</v>
      </c>
      <c r="R77" s="1" t="n">
        <v>159.718</v>
      </c>
      <c r="S77" s="1" t="n">
        <v>177.349</v>
      </c>
      <c r="T77" s="1" t="n">
        <v>168.858</v>
      </c>
      <c r="U77" s="1" t="n">
        <v>165.734</v>
      </c>
      <c r="V77" s="1" t="n">
        <v>171.643</v>
      </c>
      <c r="W77" s="1" t="n">
        <v>169.381</v>
      </c>
      <c r="X77" s="1" t="n">
        <v>166.336</v>
      </c>
      <c r="Y77" s="1" t="n">
        <v>161.37</v>
      </c>
      <c r="Z77" s="1" t="n">
        <v>169.085</v>
      </c>
      <c r="AA77" s="1" t="n">
        <v>181.556</v>
      </c>
      <c r="AB77" s="1" t="n">
        <v>193.515</v>
      </c>
      <c r="AC77" s="1" t="n">
        <v>211.583</v>
      </c>
      <c r="AD77" s="1" t="n">
        <v>219.279</v>
      </c>
      <c r="AE77" s="1" t="n">
        <v>214.048</v>
      </c>
      <c r="AF77" s="1" t="n">
        <v>228.639</v>
      </c>
      <c r="AG77" s="1" t="n">
        <v>248.514</v>
      </c>
      <c r="AH77" s="1" t="n">
        <v>262.629</v>
      </c>
      <c r="AI77" s="1" t="n">
        <v>275.697</v>
      </c>
      <c r="AJ77" s="1" t="n">
        <v>291.46</v>
      </c>
      <c r="AK77" s="1" t="n">
        <v>309.386</v>
      </c>
      <c r="AL77" s="1" t="n">
        <v>320.86</v>
      </c>
      <c r="AM77" s="1" t="n">
        <v>341.271</v>
      </c>
      <c r="AN77" s="1" t="n">
        <v>361.731</v>
      </c>
      <c r="AO77" s="1" t="n">
        <v>363.075</v>
      </c>
      <c r="AP77" s="1" t="n">
        <v>344.941</v>
      </c>
      <c r="AQ77" s="1" t="n">
        <v>368.954</v>
      </c>
      <c r="AR77" s="1" t="n">
        <v>358.681</v>
      </c>
      <c r="AS77" s="1" t="n">
        <v>380.812</v>
      </c>
      <c r="AT77" s="1" t="n">
        <v>401.751</v>
      </c>
      <c r="AU77" s="1" t="n">
        <v>422.057</v>
      </c>
      <c r="AV77" s="1" t="n">
        <v>441.629</v>
      </c>
      <c r="AW77" s="1" t="n">
        <v>463.963</v>
      </c>
      <c r="AX77" s="1" t="n">
        <v>486.511</v>
      </c>
      <c r="AY77" s="1" t="n">
        <v>510.548</v>
      </c>
    </row>
    <row r="78" customFormat="false" ht="15" hidden="false" customHeight="false" outlineLevel="0" collapsed="false">
      <c r="A78" s="1" t="s">
        <v>77</v>
      </c>
      <c r="B78" s="1" t="n">
        <v>23.042</v>
      </c>
      <c r="C78" s="1" t="n">
        <v>23.629</v>
      </c>
      <c r="D78" s="1" t="n">
        <v>24.064</v>
      </c>
      <c r="E78" s="1" t="n">
        <v>21.839</v>
      </c>
      <c r="F78" s="1" t="n">
        <v>21.174</v>
      </c>
      <c r="G78" s="1" t="n">
        <v>21.441</v>
      </c>
      <c r="H78" s="1" t="n">
        <v>24.698</v>
      </c>
      <c r="I78" s="1" t="n">
        <v>27.144</v>
      </c>
      <c r="J78" s="1" t="n">
        <v>29.703</v>
      </c>
      <c r="K78" s="1" t="n">
        <v>30.323</v>
      </c>
      <c r="L78" s="1" t="n">
        <v>34.366</v>
      </c>
      <c r="M78" s="1" t="n">
        <v>34.754</v>
      </c>
      <c r="N78" s="1" t="n">
        <v>38.731</v>
      </c>
      <c r="O78" s="1" t="n">
        <v>40.125</v>
      </c>
      <c r="P78" s="1" t="n">
        <v>43.167</v>
      </c>
      <c r="Q78" s="1" t="n">
        <v>46.426</v>
      </c>
      <c r="R78" s="1" t="n">
        <v>46.659</v>
      </c>
      <c r="S78" s="1" t="n">
        <v>47.297</v>
      </c>
      <c r="T78" s="1" t="n">
        <v>48.707</v>
      </c>
      <c r="U78" s="1" t="n">
        <v>49.073</v>
      </c>
      <c r="V78" s="1" t="n">
        <v>47.218</v>
      </c>
      <c r="W78" s="1" t="n">
        <v>53.75</v>
      </c>
      <c r="X78" s="1" t="n">
        <v>67.609</v>
      </c>
      <c r="Y78" s="1" t="n">
        <v>85.285</v>
      </c>
      <c r="Z78" s="1" t="n">
        <v>104.121</v>
      </c>
      <c r="AA78" s="1" t="n">
        <v>113.211</v>
      </c>
      <c r="AB78" s="1" t="n">
        <v>115.716</v>
      </c>
      <c r="AC78" s="1" t="n">
        <v>140.187</v>
      </c>
      <c r="AD78" s="1" t="n">
        <v>158.326</v>
      </c>
      <c r="AE78" s="1" t="n">
        <v>131.069</v>
      </c>
      <c r="AF78" s="1" t="n">
        <v>132.175</v>
      </c>
      <c r="AG78" s="1" t="n">
        <v>141.942</v>
      </c>
      <c r="AH78" s="1" t="n">
        <v>128.814</v>
      </c>
      <c r="AI78" s="1" t="n">
        <v>135.684</v>
      </c>
      <c r="AJ78" s="1" t="n">
        <v>141.034</v>
      </c>
      <c r="AK78" s="1" t="n">
        <v>125.174</v>
      </c>
      <c r="AL78" s="1" t="n">
        <v>128.61</v>
      </c>
      <c r="AM78" s="1" t="n">
        <v>143.112</v>
      </c>
      <c r="AN78" s="1" t="n">
        <v>160.566</v>
      </c>
      <c r="AO78" s="1" t="n">
        <v>164.011</v>
      </c>
      <c r="AP78" s="1" t="n">
        <v>157.289</v>
      </c>
      <c r="AQ78" s="1" t="n">
        <v>182.11</v>
      </c>
      <c r="AR78" s="1" t="n">
        <v>177.788</v>
      </c>
      <c r="AS78" s="1" t="n">
        <v>212.464</v>
      </c>
      <c r="AT78" s="1" t="n">
        <v>228.806</v>
      </c>
      <c r="AU78" s="1" t="n">
        <v>245.619</v>
      </c>
      <c r="AV78" s="1" t="n">
        <v>260.718</v>
      </c>
      <c r="AW78" s="1" t="n">
        <v>275.757</v>
      </c>
      <c r="AX78" s="1" t="n">
        <v>292.44</v>
      </c>
      <c r="AY78" s="1" t="n">
        <v>309.882</v>
      </c>
    </row>
    <row r="79" customFormat="false" ht="15" hidden="false" customHeight="false" outlineLevel="0" collapsed="false">
      <c r="A79" s="1" t="s">
        <v>78</v>
      </c>
      <c r="B79" s="1" t="n">
        <v>3.434</v>
      </c>
      <c r="C79" s="1" t="n">
        <v>3.543</v>
      </c>
      <c r="D79" s="1" t="n">
        <v>3.251</v>
      </c>
      <c r="E79" s="1" t="n">
        <v>2.793</v>
      </c>
      <c r="F79" s="1" t="n">
        <v>2.892</v>
      </c>
      <c r="G79" s="1" t="n">
        <v>3.009</v>
      </c>
      <c r="H79" s="1" t="n">
        <v>4.014</v>
      </c>
      <c r="I79" s="1" t="n">
        <v>5.561</v>
      </c>
      <c r="J79" s="1" t="n">
        <v>6.145</v>
      </c>
      <c r="K79" s="1" t="n">
        <v>5.7</v>
      </c>
      <c r="L79" s="1" t="n">
        <v>6.504</v>
      </c>
      <c r="M79" s="1" t="n">
        <v>6.949</v>
      </c>
      <c r="N79" s="1" t="n">
        <v>7.105</v>
      </c>
      <c r="O79" s="1" t="n">
        <v>6.225</v>
      </c>
      <c r="P79" s="1" t="n">
        <v>6.393</v>
      </c>
      <c r="Q79" s="1" t="n">
        <v>7.124</v>
      </c>
      <c r="R79" s="1" t="n">
        <v>7.426</v>
      </c>
      <c r="S79" s="1" t="n">
        <v>7.57</v>
      </c>
      <c r="T79" s="1" t="n">
        <v>8.504</v>
      </c>
      <c r="U79" s="1" t="n">
        <v>8.982</v>
      </c>
      <c r="V79" s="1" t="n">
        <v>9.026</v>
      </c>
      <c r="W79" s="1" t="n">
        <v>8.235</v>
      </c>
      <c r="X79" s="1" t="n">
        <v>9.318</v>
      </c>
      <c r="Y79" s="1" t="n">
        <v>11.429</v>
      </c>
      <c r="Z79" s="1" t="n">
        <v>13.825</v>
      </c>
      <c r="AA79" s="1" t="n">
        <v>16.853</v>
      </c>
      <c r="AB79" s="1" t="n">
        <v>17.465</v>
      </c>
      <c r="AC79" s="1" t="n">
        <v>21.653</v>
      </c>
      <c r="AD79" s="1" t="n">
        <v>18.075</v>
      </c>
      <c r="AE79" s="1" t="n">
        <v>13.154</v>
      </c>
      <c r="AF79" s="1" t="n">
        <v>13.751</v>
      </c>
      <c r="AG79" s="1" t="n">
        <v>15.222</v>
      </c>
      <c r="AH79" s="1" t="n">
        <v>14.752</v>
      </c>
      <c r="AI79" s="1" t="n">
        <v>16.125</v>
      </c>
      <c r="AJ79" s="1" t="n">
        <v>17.868</v>
      </c>
      <c r="AK79" s="1" t="n">
        <v>17.517</v>
      </c>
      <c r="AL79" s="1" t="n">
        <v>20.793</v>
      </c>
      <c r="AM79" s="1" t="n">
        <v>24.728</v>
      </c>
      <c r="AN79" s="1" t="n">
        <v>26.261</v>
      </c>
      <c r="AO79" s="1" t="n">
        <v>24.681</v>
      </c>
      <c r="AP79" s="1" t="n">
        <v>21.63</v>
      </c>
      <c r="AQ79" s="1" t="n">
        <v>25.825</v>
      </c>
      <c r="AR79" s="1" t="n">
        <v>28.77</v>
      </c>
      <c r="AS79" s="1" t="n">
        <v>31.325</v>
      </c>
      <c r="AT79" s="1" t="n">
        <v>32.919</v>
      </c>
      <c r="AU79" s="1" t="n">
        <v>35.378</v>
      </c>
      <c r="AV79" s="1" t="n">
        <v>38.088</v>
      </c>
      <c r="AW79" s="1" t="n">
        <v>41.066</v>
      </c>
      <c r="AX79" s="1" t="n">
        <v>44.274</v>
      </c>
      <c r="AY79" s="1" t="n">
        <v>47.728</v>
      </c>
    </row>
    <row r="80" customFormat="false" ht="15" hidden="false" customHeight="false" outlineLevel="0" collapsed="false">
      <c r="A80" s="1" t="s">
        <v>79</v>
      </c>
      <c r="B80" s="1" t="n">
        <v>186.17</v>
      </c>
      <c r="C80" s="1" t="n">
        <v>193.153</v>
      </c>
      <c r="D80" s="1" t="n">
        <v>200.035</v>
      </c>
      <c r="E80" s="1" t="n">
        <v>218.218</v>
      </c>
      <c r="F80" s="1" t="n">
        <v>211.843</v>
      </c>
      <c r="G80" s="1" t="n">
        <v>233.52</v>
      </c>
      <c r="H80" s="1" t="n">
        <v>248.398</v>
      </c>
      <c r="I80" s="1" t="n">
        <v>278.864</v>
      </c>
      <c r="J80" s="1" t="n">
        <v>294.479</v>
      </c>
      <c r="K80" s="1" t="n">
        <v>296.043</v>
      </c>
      <c r="L80" s="1" t="n">
        <v>320.979</v>
      </c>
      <c r="M80" s="1" t="n">
        <v>270.105</v>
      </c>
      <c r="N80" s="1" t="n">
        <v>288.21</v>
      </c>
      <c r="O80" s="1" t="n">
        <v>279.295</v>
      </c>
      <c r="P80" s="1" t="n">
        <v>327.275</v>
      </c>
      <c r="Q80" s="1" t="n">
        <v>360.281</v>
      </c>
      <c r="R80" s="1" t="n">
        <v>392.902</v>
      </c>
      <c r="S80" s="1" t="n">
        <v>415.895</v>
      </c>
      <c r="T80" s="1" t="n">
        <v>421.378</v>
      </c>
      <c r="U80" s="1" t="n">
        <v>458.821</v>
      </c>
      <c r="V80" s="1" t="n">
        <v>468.396</v>
      </c>
      <c r="W80" s="1" t="n">
        <v>485.44</v>
      </c>
      <c r="X80" s="1" t="n">
        <v>514.938</v>
      </c>
      <c r="Y80" s="1" t="n">
        <v>607.701</v>
      </c>
      <c r="Z80" s="1" t="n">
        <v>709.152</v>
      </c>
      <c r="AA80" s="1" t="n">
        <v>820.385</v>
      </c>
      <c r="AB80" s="1" t="n">
        <v>940.26</v>
      </c>
      <c r="AC80" s="1" t="n">
        <v>1216.736</v>
      </c>
      <c r="AD80" s="1" t="n">
        <v>1198.895</v>
      </c>
      <c r="AE80" s="1" t="n">
        <v>1341.889</v>
      </c>
      <c r="AF80" s="1" t="n">
        <v>1675.615</v>
      </c>
      <c r="AG80" s="1" t="n">
        <v>1823.052</v>
      </c>
      <c r="AH80" s="1" t="n">
        <v>1827.637</v>
      </c>
      <c r="AI80" s="1" t="n">
        <v>1856.721</v>
      </c>
      <c r="AJ80" s="1" t="n">
        <v>2039.127</v>
      </c>
      <c r="AK80" s="1" t="n">
        <v>2103.588</v>
      </c>
      <c r="AL80" s="1" t="n">
        <v>2294.797</v>
      </c>
      <c r="AM80" s="1" t="n">
        <v>2651.474</v>
      </c>
      <c r="AN80" s="1" t="n">
        <v>2702.93</v>
      </c>
      <c r="AO80" s="1" t="n">
        <v>2835.606</v>
      </c>
      <c r="AP80" s="1" t="n">
        <v>2674.852</v>
      </c>
      <c r="AQ80" s="1" t="n">
        <v>3167.271</v>
      </c>
      <c r="AR80" s="1" t="n">
        <v>3353.471</v>
      </c>
      <c r="AS80" s="1" t="n">
        <v>3567.552</v>
      </c>
      <c r="AT80" s="1" t="n">
        <v>3889.13</v>
      </c>
      <c r="AU80" s="1" t="n">
        <v>4271.922</v>
      </c>
      <c r="AV80" s="1" t="n">
        <v>4710.371</v>
      </c>
      <c r="AW80" s="1" t="n">
        <v>5193.509</v>
      </c>
      <c r="AX80" s="1" t="n">
        <v>5723.287</v>
      </c>
      <c r="AY80" s="1" t="n">
        <v>6307.191</v>
      </c>
    </row>
    <row r="81" customFormat="false" ht="15" hidden="false" customHeight="false" outlineLevel="0" collapsed="false">
      <c r="A81" s="1" t="s">
        <v>80</v>
      </c>
      <c r="B81" s="1" t="n">
        <v>99.296</v>
      </c>
      <c r="C81" s="1" t="n">
        <v>110.848</v>
      </c>
      <c r="D81" s="1" t="n">
        <v>113.799</v>
      </c>
      <c r="E81" s="1" t="n">
        <v>103.149</v>
      </c>
      <c r="F81" s="1" t="n">
        <v>107.218</v>
      </c>
      <c r="G81" s="1" t="n">
        <v>107.062</v>
      </c>
      <c r="H81" s="1" t="n">
        <v>101.22</v>
      </c>
      <c r="I81" s="1" t="n">
        <v>95.214</v>
      </c>
      <c r="J81" s="1" t="n">
        <v>107.279</v>
      </c>
      <c r="K81" s="1" t="n">
        <v>122.582</v>
      </c>
      <c r="L81" s="1" t="n">
        <v>138.258</v>
      </c>
      <c r="M81" s="1" t="n">
        <v>154.558</v>
      </c>
      <c r="N81" s="1" t="n">
        <v>168.28</v>
      </c>
      <c r="O81" s="1" t="n">
        <v>190.913</v>
      </c>
      <c r="P81" s="1" t="n">
        <v>213.727</v>
      </c>
      <c r="Q81" s="1" t="n">
        <v>244.227</v>
      </c>
      <c r="R81" s="1" t="n">
        <v>274.722</v>
      </c>
      <c r="S81" s="1" t="n">
        <v>260.68</v>
      </c>
      <c r="T81" s="1" t="n">
        <v>115.323</v>
      </c>
      <c r="U81" s="1" t="n">
        <v>169.158</v>
      </c>
      <c r="V81" s="1" t="n">
        <v>179.482</v>
      </c>
      <c r="W81" s="1" t="n">
        <v>174.507</v>
      </c>
      <c r="X81" s="1" t="n">
        <v>212.807</v>
      </c>
      <c r="Y81" s="1" t="n">
        <v>255.346</v>
      </c>
      <c r="Z81" s="1" t="n">
        <v>279.344</v>
      </c>
      <c r="AA81" s="1" t="n">
        <v>310.92</v>
      </c>
      <c r="AB81" s="1" t="n">
        <v>396.518</v>
      </c>
      <c r="AC81" s="1" t="n">
        <v>470.092</v>
      </c>
      <c r="AD81" s="1" t="n">
        <v>558.291</v>
      </c>
      <c r="AE81" s="1" t="n">
        <v>578.577</v>
      </c>
      <c r="AF81" s="1" t="n">
        <v>755.094</v>
      </c>
      <c r="AG81" s="1" t="n">
        <v>892.969</v>
      </c>
      <c r="AH81" s="1" t="n">
        <v>917.87</v>
      </c>
      <c r="AI81" s="1" t="n">
        <v>912.524</v>
      </c>
      <c r="AJ81" s="1" t="n">
        <v>890.815</v>
      </c>
      <c r="AK81" s="1" t="n">
        <v>860.854</v>
      </c>
      <c r="AL81" s="1" t="n">
        <v>931.877</v>
      </c>
      <c r="AM81" s="1" t="n">
        <v>1015.619</v>
      </c>
      <c r="AN81" s="1" t="n">
        <v>1042.272</v>
      </c>
      <c r="AO81" s="1" t="n">
        <v>1119.1</v>
      </c>
      <c r="AP81" s="1" t="n">
        <v>1059.055</v>
      </c>
      <c r="AQ81" s="1" t="n">
        <v>1186.51</v>
      </c>
      <c r="AR81" s="1" t="n">
        <v>1319.076</v>
      </c>
      <c r="AS81" s="1" t="n">
        <v>1371.171</v>
      </c>
      <c r="AT81" s="1" t="n">
        <v>1402.59</v>
      </c>
      <c r="AU81" s="1" t="n">
        <v>1492.618</v>
      </c>
      <c r="AV81" s="1" t="n">
        <v>1614.873</v>
      </c>
      <c r="AW81" s="1" t="n">
        <v>1743.582</v>
      </c>
      <c r="AX81" s="1" t="n">
        <v>1883.651</v>
      </c>
      <c r="AY81" s="1" t="n">
        <v>2030.467</v>
      </c>
    </row>
    <row r="82" customFormat="false" ht="15" hidden="false" customHeight="false" outlineLevel="0" collapsed="false">
      <c r="A82" s="1" t="s">
        <v>81</v>
      </c>
      <c r="B82" s="1" t="n">
        <v>95.846</v>
      </c>
      <c r="C82" s="1" t="n">
        <v>101.481</v>
      </c>
      <c r="D82" s="1" t="n">
        <v>125.8</v>
      </c>
      <c r="E82" s="1" t="n">
        <v>156.927</v>
      </c>
      <c r="F82" s="1" t="n">
        <v>161.721</v>
      </c>
      <c r="G82" s="1" t="n">
        <v>180.541</v>
      </c>
      <c r="H82" s="1" t="n">
        <v>208.928</v>
      </c>
      <c r="I82" s="1" t="n">
        <v>277.019</v>
      </c>
      <c r="J82" s="1" t="n">
        <v>311.932</v>
      </c>
      <c r="K82" s="1" t="n">
        <v>379.427</v>
      </c>
      <c r="L82" s="1" t="n">
        <v>581.008</v>
      </c>
      <c r="M82" s="1" t="n">
        <v>304.065</v>
      </c>
      <c r="N82" s="1" t="n">
        <v>50.472</v>
      </c>
      <c r="O82" s="1" t="n">
        <v>64.449</v>
      </c>
      <c r="P82" s="1" t="n">
        <v>79.818</v>
      </c>
      <c r="Q82" s="1" t="n">
        <v>114.941</v>
      </c>
      <c r="R82" s="1" t="n">
        <v>158.032</v>
      </c>
      <c r="S82" s="1" t="n">
        <v>184.138</v>
      </c>
      <c r="T82" s="1" t="n">
        <v>205</v>
      </c>
      <c r="U82" s="1" t="n">
        <v>275.092</v>
      </c>
      <c r="V82" s="1" t="n">
        <v>366.917</v>
      </c>
      <c r="W82" s="1" t="n">
        <v>330.978</v>
      </c>
      <c r="X82" s="1" t="n">
        <v>132.682</v>
      </c>
      <c r="Y82" s="1" t="n">
        <v>158.416</v>
      </c>
      <c r="Z82" s="1" t="n">
        <v>188.961</v>
      </c>
      <c r="AA82" s="1" t="n">
        <v>228.428</v>
      </c>
      <c r="AB82" s="1" t="n">
        <v>272.361</v>
      </c>
      <c r="AC82" s="1" t="n">
        <v>360.928</v>
      </c>
      <c r="AD82" s="1" t="n">
        <v>425.699</v>
      </c>
      <c r="AE82" s="1" t="n">
        <v>440.408</v>
      </c>
      <c r="AF82" s="1" t="n">
        <v>517.899</v>
      </c>
      <c r="AG82" s="1" t="n">
        <v>625.43</v>
      </c>
      <c r="AH82" s="1" t="n">
        <v>421.882</v>
      </c>
      <c r="AI82" s="1" t="n">
        <v>428.321</v>
      </c>
      <c r="AJ82" s="1" t="n">
        <v>460.809</v>
      </c>
      <c r="AK82" s="1" t="n">
        <v>408.288</v>
      </c>
      <c r="AL82" s="1" t="n">
        <v>458.042</v>
      </c>
      <c r="AM82" s="1" t="n">
        <v>486.829</v>
      </c>
      <c r="AN82" s="1" t="n">
        <v>332.846</v>
      </c>
      <c r="AO82" s="1" t="n">
        <v>241.658</v>
      </c>
      <c r="AP82" s="1" t="n">
        <v>195.528</v>
      </c>
      <c r="AQ82" s="1" t="n">
        <v>289.294</v>
      </c>
      <c r="AR82" s="1" t="n">
        <v>376.254</v>
      </c>
      <c r="AS82" s="1" t="n">
        <v>372.82</v>
      </c>
      <c r="AT82" s="1" t="n">
        <v>434.243</v>
      </c>
      <c r="AU82" s="1" t="n">
        <v>463.747</v>
      </c>
      <c r="AV82" s="1" t="n">
        <v>498.49</v>
      </c>
      <c r="AW82" s="1" t="n">
        <v>532.556</v>
      </c>
      <c r="AX82" s="1" t="n">
        <v>565.472</v>
      </c>
      <c r="AY82" s="1" t="n">
        <v>599.895</v>
      </c>
    </row>
    <row r="83" customFormat="false" ht="15" hidden="false" customHeight="false" outlineLevel="0" collapsed="false">
      <c r="A83" s="1" t="s">
        <v>82</v>
      </c>
      <c r="B83" s="1" t="s">
        <v>2</v>
      </c>
      <c r="C83" s="1" t="s">
        <v>2</v>
      </c>
      <c r="D83" s="1" t="s">
        <v>2</v>
      </c>
      <c r="E83" s="1" t="s">
        <v>2</v>
      </c>
      <c r="F83" s="1" t="s">
        <v>2</v>
      </c>
      <c r="G83" s="1" t="s">
        <v>2</v>
      </c>
      <c r="H83" s="1" t="s">
        <v>2</v>
      </c>
      <c r="I83" s="1" t="s">
        <v>2</v>
      </c>
      <c r="J83" s="1" t="s">
        <v>2</v>
      </c>
      <c r="K83" s="1" t="s">
        <v>2</v>
      </c>
      <c r="L83" s="1" t="s">
        <v>2</v>
      </c>
      <c r="M83" s="1" t="s">
        <v>2</v>
      </c>
      <c r="N83" s="1" t="s">
        <v>2</v>
      </c>
      <c r="O83" s="1" t="s">
        <v>2</v>
      </c>
      <c r="P83" s="1" t="s">
        <v>2</v>
      </c>
      <c r="Q83" s="1" t="s">
        <v>2</v>
      </c>
      <c r="R83" s="1" t="s">
        <v>2</v>
      </c>
      <c r="S83" s="1" t="s">
        <v>2</v>
      </c>
      <c r="T83" s="1" t="s">
        <v>2</v>
      </c>
      <c r="U83" s="1" t="s">
        <v>2</v>
      </c>
      <c r="V83" s="1" t="n">
        <v>25.984</v>
      </c>
      <c r="W83" s="1" t="n">
        <v>21.113</v>
      </c>
      <c r="X83" s="1" t="n">
        <v>21.063</v>
      </c>
      <c r="Y83" s="1" t="n">
        <v>15.8</v>
      </c>
      <c r="Z83" s="1" t="n">
        <v>36.642</v>
      </c>
      <c r="AA83" s="1" t="n">
        <v>50.065</v>
      </c>
      <c r="AB83" s="1" t="n">
        <v>65.144</v>
      </c>
      <c r="AC83" s="1" t="n">
        <v>88.833</v>
      </c>
      <c r="AD83" s="1" t="n">
        <v>131.614</v>
      </c>
      <c r="AE83" s="1" t="n">
        <v>111.66</v>
      </c>
      <c r="AF83" s="1" t="n">
        <v>138.517</v>
      </c>
      <c r="AG83" s="1" t="n">
        <v>185.75</v>
      </c>
      <c r="AH83" s="1" t="n">
        <v>218.032</v>
      </c>
      <c r="AI83" s="1" t="n">
        <v>234.638</v>
      </c>
      <c r="AJ83" s="1" t="n">
        <v>234.651</v>
      </c>
      <c r="AK83" s="1" t="n">
        <v>177.634</v>
      </c>
      <c r="AL83" s="1" t="n">
        <v>168.429</v>
      </c>
      <c r="AM83" s="1" t="n">
        <v>190.048</v>
      </c>
      <c r="AN83" s="1" t="n">
        <v>230.189</v>
      </c>
      <c r="AO83" s="1" t="n">
        <v>236.682</v>
      </c>
      <c r="AP83" s="1" t="n">
        <v>182.576</v>
      </c>
      <c r="AQ83" s="1" t="n">
        <v>210.753</v>
      </c>
      <c r="AR83" s="1" t="n">
        <v>288.059</v>
      </c>
      <c r="AS83" s="1" t="n">
        <v>252.407</v>
      </c>
      <c r="AT83" s="1" t="n">
        <v>264.149</v>
      </c>
      <c r="AU83" s="1" t="n">
        <v>270.874</v>
      </c>
      <c r="AV83" s="1" t="n">
        <v>288.773</v>
      </c>
      <c r="AW83" s="1" t="n">
        <v>306.537</v>
      </c>
      <c r="AX83" s="1" t="n">
        <v>326.721</v>
      </c>
      <c r="AY83" s="1" t="n">
        <v>349.022</v>
      </c>
    </row>
    <row r="84" customFormat="false" ht="15" hidden="false" customHeight="false" outlineLevel="0" collapsed="false">
      <c r="A84" s="1" t="s">
        <v>83</v>
      </c>
      <c r="B84" s="1" t="n">
        <v>21.425</v>
      </c>
      <c r="C84" s="1" t="n">
        <v>20.423</v>
      </c>
      <c r="D84" s="1" t="n">
        <v>21.313</v>
      </c>
      <c r="E84" s="1" t="n">
        <v>20.618</v>
      </c>
      <c r="F84" s="1" t="n">
        <v>19.883</v>
      </c>
      <c r="G84" s="1" t="n">
        <v>21.168</v>
      </c>
      <c r="H84" s="1" t="n">
        <v>28.516</v>
      </c>
      <c r="I84" s="1" t="n">
        <v>33.66</v>
      </c>
      <c r="J84" s="1" t="n">
        <v>36.875</v>
      </c>
      <c r="K84" s="1" t="n">
        <v>38.03</v>
      </c>
      <c r="L84" s="1" t="n">
        <v>48.199</v>
      </c>
      <c r="M84" s="1" t="n">
        <v>48.84</v>
      </c>
      <c r="N84" s="1" t="n">
        <v>54.911</v>
      </c>
      <c r="O84" s="1" t="n">
        <v>51.364</v>
      </c>
      <c r="P84" s="1" t="n">
        <v>55.843</v>
      </c>
      <c r="Q84" s="1" t="n">
        <v>69.26</v>
      </c>
      <c r="R84" s="1" t="n">
        <v>75.928</v>
      </c>
      <c r="S84" s="1" t="n">
        <v>82.957</v>
      </c>
      <c r="T84" s="1" t="n">
        <v>90.305</v>
      </c>
      <c r="U84" s="1" t="n">
        <v>98.993</v>
      </c>
      <c r="V84" s="1" t="n">
        <v>100.253</v>
      </c>
      <c r="W84" s="1" t="n">
        <v>109.347</v>
      </c>
      <c r="X84" s="1" t="n">
        <v>128.505</v>
      </c>
      <c r="Y84" s="1" t="n">
        <v>164.63</v>
      </c>
      <c r="Z84" s="1" t="n">
        <v>194.283</v>
      </c>
      <c r="AA84" s="1" t="n">
        <v>211.993</v>
      </c>
      <c r="AB84" s="1" t="n">
        <v>232.193</v>
      </c>
      <c r="AC84" s="1" t="n">
        <v>270.112</v>
      </c>
      <c r="AD84" s="1" t="n">
        <v>275.417</v>
      </c>
      <c r="AE84" s="1" t="n">
        <v>236.187</v>
      </c>
      <c r="AF84" s="1" t="n">
        <v>222.167</v>
      </c>
      <c r="AG84" s="1" t="n">
        <v>241.295</v>
      </c>
      <c r="AH84" s="1" t="n">
        <v>227.415</v>
      </c>
      <c r="AI84" s="1" t="n">
        <v>243.305</v>
      </c>
      <c r="AJ84" s="1" t="n">
        <v>266.857</v>
      </c>
      <c r="AK84" s="1" t="n">
        <v>302.422</v>
      </c>
      <c r="AL84" s="1" t="n">
        <v>305.649</v>
      </c>
      <c r="AM84" s="1" t="n">
        <v>348.411</v>
      </c>
      <c r="AN84" s="1" t="n">
        <v>395.641</v>
      </c>
      <c r="AO84" s="1" t="n">
        <v>407.17</v>
      </c>
      <c r="AP84" s="1" t="n">
        <v>436.205</v>
      </c>
      <c r="AQ84" s="1" t="n">
        <v>531.66</v>
      </c>
      <c r="AR84" s="1" t="n">
        <v>549.003</v>
      </c>
      <c r="AS84" s="1" t="n">
        <v>551.554</v>
      </c>
      <c r="AT84" s="1" t="n">
        <v>560.566</v>
      </c>
      <c r="AU84" s="1" t="n">
        <v>587.225</v>
      </c>
      <c r="AV84" s="1" t="n">
        <v>613.962</v>
      </c>
      <c r="AW84" s="1" t="n">
        <v>639.215</v>
      </c>
      <c r="AX84" s="1" t="n">
        <v>665.269</v>
      </c>
      <c r="AY84" s="1" t="n">
        <v>694.167</v>
      </c>
    </row>
    <row r="85" customFormat="false" ht="15" hidden="false" customHeight="false" outlineLevel="0" collapsed="false">
      <c r="A85" s="1" t="s">
        <v>84</v>
      </c>
      <c r="B85" s="1" t="n">
        <v>25.071</v>
      </c>
      <c r="C85" s="1" t="n">
        <v>26.565</v>
      </c>
      <c r="D85" s="1" t="n">
        <v>28.47</v>
      </c>
      <c r="E85" s="1" t="n">
        <v>31.752</v>
      </c>
      <c r="F85" s="1" t="n">
        <v>30.059</v>
      </c>
      <c r="G85" s="1" t="n">
        <v>27.938</v>
      </c>
      <c r="H85" s="1" t="n">
        <v>34.394</v>
      </c>
      <c r="I85" s="1" t="n">
        <v>41.08</v>
      </c>
      <c r="J85" s="1" t="n">
        <v>50.888</v>
      </c>
      <c r="K85" s="1" t="n">
        <v>51.777</v>
      </c>
      <c r="L85" s="1" t="n">
        <v>61.097</v>
      </c>
      <c r="M85" s="1" t="n">
        <v>69.307</v>
      </c>
      <c r="N85" s="1" t="n">
        <v>77.446</v>
      </c>
      <c r="O85" s="1" t="n">
        <v>77.837</v>
      </c>
      <c r="P85" s="1" t="n">
        <v>88.852</v>
      </c>
      <c r="Q85" s="1" t="n">
        <v>105.553</v>
      </c>
      <c r="R85" s="1" t="n">
        <v>115.181</v>
      </c>
      <c r="S85" s="1" t="n">
        <v>119.516</v>
      </c>
      <c r="T85" s="1" t="n">
        <v>120.586</v>
      </c>
      <c r="U85" s="1" t="n">
        <v>121.425</v>
      </c>
      <c r="V85" s="1" t="n">
        <v>136.516</v>
      </c>
      <c r="W85" s="1" t="n">
        <v>134.99</v>
      </c>
      <c r="X85" s="1" t="n">
        <v>125.339</v>
      </c>
      <c r="Y85" s="1" t="n">
        <v>131.544</v>
      </c>
      <c r="Z85" s="1" t="n">
        <v>140.162</v>
      </c>
      <c r="AA85" s="1" t="n">
        <v>147.442</v>
      </c>
      <c r="AB85" s="1" t="n">
        <v>159.076</v>
      </c>
      <c r="AC85" s="1" t="n">
        <v>184.706</v>
      </c>
      <c r="AD85" s="1" t="n">
        <v>221.231</v>
      </c>
      <c r="AE85" s="1" t="n">
        <v>213.401</v>
      </c>
      <c r="AF85" s="1" t="n">
        <v>239.679</v>
      </c>
      <c r="AG85" s="1" t="n">
        <v>268.095</v>
      </c>
      <c r="AH85" s="1" t="n">
        <v>263.59</v>
      </c>
      <c r="AI85" s="1" t="n">
        <v>298.469</v>
      </c>
      <c r="AJ85" s="1" t="n">
        <v>315.019</v>
      </c>
      <c r="AK85" s="1" t="n">
        <v>303.47</v>
      </c>
      <c r="AL85" s="1" t="n">
        <v>321.942</v>
      </c>
      <c r="AM85" s="1" t="n">
        <v>358.459</v>
      </c>
      <c r="AN85" s="1" t="n">
        <v>376.309</v>
      </c>
      <c r="AO85" s="1" t="n">
        <v>400.941</v>
      </c>
      <c r="AP85" s="1" t="n">
        <v>413.196</v>
      </c>
      <c r="AQ85" s="1" t="n">
        <v>492.596</v>
      </c>
      <c r="AR85" s="1" t="n">
        <v>527.694</v>
      </c>
      <c r="AS85" s="1" t="n">
        <v>513.611</v>
      </c>
      <c r="AT85" s="1" t="n">
        <v>528.067</v>
      </c>
      <c r="AU85" s="1" t="n">
        <v>550.905</v>
      </c>
      <c r="AV85" s="1" t="n">
        <v>584.771</v>
      </c>
      <c r="AW85" s="1" t="n">
        <v>610.251</v>
      </c>
      <c r="AX85" s="1" t="n">
        <v>637.935</v>
      </c>
      <c r="AY85" s="1" t="n">
        <v>667.234</v>
      </c>
    </row>
    <row r="86" customFormat="false" ht="15" hidden="false" customHeight="false" outlineLevel="0" collapsed="false">
      <c r="A86" s="1" t="s">
        <v>85</v>
      </c>
      <c r="B86" s="1" t="n">
        <v>479.967</v>
      </c>
      <c r="C86" s="1" t="n">
        <v>435.267</v>
      </c>
      <c r="D86" s="1" t="n">
        <v>430.169</v>
      </c>
      <c r="E86" s="1" t="n">
        <v>446.399</v>
      </c>
      <c r="F86" s="1" t="n">
        <v>441.048</v>
      </c>
      <c r="G86" s="1" t="n">
        <v>455.457</v>
      </c>
      <c r="H86" s="1" t="n">
        <v>645.071</v>
      </c>
      <c r="I86" s="1" t="n">
        <v>809.632</v>
      </c>
      <c r="J86" s="1" t="n">
        <v>897.006</v>
      </c>
      <c r="K86" s="1" t="n">
        <v>932.931</v>
      </c>
      <c r="L86" s="1" t="n">
        <v>1164.328</v>
      </c>
      <c r="M86" s="1" t="n">
        <v>1229.898</v>
      </c>
      <c r="N86" s="1" t="n">
        <v>1305.099</v>
      </c>
      <c r="O86" s="1" t="n">
        <v>1049.47</v>
      </c>
      <c r="P86" s="1" t="n">
        <v>1082.455</v>
      </c>
      <c r="Q86" s="1" t="n">
        <v>1177.985</v>
      </c>
      <c r="R86" s="1" t="n">
        <v>1315.136</v>
      </c>
      <c r="S86" s="1" t="n">
        <v>1246.34</v>
      </c>
      <c r="T86" s="1" t="n">
        <v>1274.382</v>
      </c>
      <c r="U86" s="1" t="n">
        <v>1256.252</v>
      </c>
      <c r="V86" s="1" t="n">
        <v>1150.169</v>
      </c>
      <c r="W86" s="1" t="n">
        <v>1172.049</v>
      </c>
      <c r="X86" s="1" t="n">
        <v>1280.84</v>
      </c>
      <c r="Y86" s="1" t="n">
        <v>1582.534</v>
      </c>
      <c r="Z86" s="1" t="n">
        <v>1811.987</v>
      </c>
      <c r="AA86" s="1" t="n">
        <v>1866.013</v>
      </c>
      <c r="AB86" s="1" t="n">
        <v>1958.667</v>
      </c>
      <c r="AC86" s="1" t="n">
        <v>2222.785</v>
      </c>
      <c r="AD86" s="1" t="n">
        <v>2417.242</v>
      </c>
      <c r="AE86" s="1" t="n">
        <v>2207.087</v>
      </c>
      <c r="AF86" s="1" t="n">
        <v>2146.687</v>
      </c>
      <c r="AG86" s="1" t="n">
        <v>2306.568</v>
      </c>
      <c r="AH86" s="1" t="n">
        <v>2099.259</v>
      </c>
      <c r="AI86" s="1" t="n">
        <v>2153.259</v>
      </c>
      <c r="AJ86" s="1" t="n">
        <v>2173.816</v>
      </c>
      <c r="AK86" s="1" t="n">
        <v>1845.616</v>
      </c>
      <c r="AL86" s="1" t="n">
        <v>1886.59</v>
      </c>
      <c r="AM86" s="1" t="n">
        <v>1970.027</v>
      </c>
      <c r="AN86" s="1" t="n">
        <v>2100.387</v>
      </c>
      <c r="AO86" s="1" t="n">
        <v>2019.83</v>
      </c>
      <c r="AP86" s="1" t="n">
        <v>1905.954</v>
      </c>
      <c r="AQ86" s="1" t="n">
        <v>2180.657</v>
      </c>
      <c r="AR86" s="1" t="n">
        <v>2104.65</v>
      </c>
      <c r="AS86" s="1" t="n">
        <v>2301.603</v>
      </c>
      <c r="AT86" s="1" t="n">
        <v>2376.51</v>
      </c>
      <c r="AU86" s="1" t="n">
        <v>2459.597</v>
      </c>
      <c r="AV86" s="1" t="n">
        <v>2534.561</v>
      </c>
      <c r="AW86" s="1" t="n">
        <v>2595.79</v>
      </c>
      <c r="AX86" s="1" t="n">
        <v>2663.695</v>
      </c>
      <c r="AY86" s="1" t="n">
        <v>2736.155</v>
      </c>
    </row>
    <row r="87" customFormat="false" ht="15" hidden="false" customHeight="false" outlineLevel="0" collapsed="false">
      <c r="A87" s="1" t="s">
        <v>86</v>
      </c>
      <c r="B87" s="1" t="n">
        <v>2.565</v>
      </c>
      <c r="C87" s="1" t="n">
        <v>2.817</v>
      </c>
      <c r="D87" s="1" t="n">
        <v>3.235</v>
      </c>
      <c r="E87" s="1" t="n">
        <v>2.875</v>
      </c>
      <c r="F87" s="1" t="n">
        <v>2.119</v>
      </c>
      <c r="G87" s="1" t="n">
        <v>1.993</v>
      </c>
      <c r="H87" s="1" t="n">
        <v>2.369</v>
      </c>
      <c r="I87" s="1" t="n">
        <v>2.672</v>
      </c>
      <c r="J87" s="1" t="n">
        <v>3.184</v>
      </c>
      <c r="K87" s="1" t="n">
        <v>3.692</v>
      </c>
      <c r="L87" s="1" t="n">
        <v>4.663</v>
      </c>
      <c r="M87" s="1" t="n">
        <v>4.285</v>
      </c>
      <c r="N87" s="1" t="n">
        <v>4.328</v>
      </c>
      <c r="O87" s="1" t="n">
        <v>5.44</v>
      </c>
      <c r="P87" s="1" t="n">
        <v>5.453</v>
      </c>
      <c r="Q87" s="1" t="n">
        <v>6.549</v>
      </c>
      <c r="R87" s="1" t="n">
        <v>7.394</v>
      </c>
      <c r="S87" s="1" t="n">
        <v>8.4</v>
      </c>
      <c r="T87" s="1" t="n">
        <v>8.787</v>
      </c>
      <c r="U87" s="1" t="n">
        <v>8.887</v>
      </c>
      <c r="V87" s="1" t="n">
        <v>9.065</v>
      </c>
      <c r="W87" s="1" t="n">
        <v>9.195</v>
      </c>
      <c r="X87" s="1" t="n">
        <v>9.719</v>
      </c>
      <c r="Y87" s="1" t="n">
        <v>9.43</v>
      </c>
      <c r="Z87" s="1" t="n">
        <v>10.175</v>
      </c>
      <c r="AA87" s="1" t="n">
        <v>11.233</v>
      </c>
      <c r="AB87" s="1" t="n">
        <v>11.946</v>
      </c>
      <c r="AC87" s="1" t="n">
        <v>12.881</v>
      </c>
      <c r="AD87" s="1" t="n">
        <v>13.743</v>
      </c>
      <c r="AE87" s="1" t="n">
        <v>12.107</v>
      </c>
      <c r="AF87" s="1" t="n">
        <v>13.193</v>
      </c>
      <c r="AG87" s="1" t="n">
        <v>14.413</v>
      </c>
      <c r="AH87" s="1" t="n">
        <v>14.765</v>
      </c>
      <c r="AI87" s="1" t="n">
        <v>14.213</v>
      </c>
      <c r="AJ87" s="1" t="n">
        <v>13.865</v>
      </c>
      <c r="AK87" s="1" t="n">
        <v>14.154</v>
      </c>
      <c r="AL87" s="1" t="n">
        <v>14.108</v>
      </c>
      <c r="AM87" s="1" t="n">
        <v>14.755</v>
      </c>
      <c r="AN87" s="1" t="n">
        <v>15.648</v>
      </c>
      <c r="AO87" s="1" t="n">
        <v>15.808</v>
      </c>
      <c r="AP87" s="1" t="n">
        <v>13.885</v>
      </c>
      <c r="AQ87" s="1" t="n">
        <v>14.674</v>
      </c>
      <c r="AR87" s="1" t="n">
        <v>17.003</v>
      </c>
      <c r="AS87" s="1" t="n">
        <v>19.315</v>
      </c>
      <c r="AT87" s="1" t="n">
        <v>20.586</v>
      </c>
      <c r="AU87" s="1" t="n">
        <v>21.586</v>
      </c>
      <c r="AV87" s="1" t="n">
        <v>22.33</v>
      </c>
      <c r="AW87" s="1" t="n">
        <v>23.09</v>
      </c>
      <c r="AX87" s="1" t="n">
        <v>23.884</v>
      </c>
      <c r="AY87" s="1" t="n">
        <v>24.705</v>
      </c>
    </row>
    <row r="88" customFormat="false" ht="15" hidden="false" customHeight="false" outlineLevel="0" collapsed="false">
      <c r="A88" s="1" t="s">
        <v>87</v>
      </c>
      <c r="B88" s="1" t="n">
        <v>1129.378</v>
      </c>
      <c r="C88" s="1" t="n">
        <v>1245.221</v>
      </c>
      <c r="D88" s="1" t="n">
        <v>1158.731</v>
      </c>
      <c r="E88" s="1" t="n">
        <v>1270.86</v>
      </c>
      <c r="F88" s="1" t="n">
        <v>1345.825</v>
      </c>
      <c r="G88" s="1" t="n">
        <v>1427.02</v>
      </c>
      <c r="H88" s="1" t="n">
        <v>2120.084</v>
      </c>
      <c r="I88" s="1" t="n">
        <v>2580.749</v>
      </c>
      <c r="J88" s="1" t="n">
        <v>3125.725</v>
      </c>
      <c r="K88" s="1" t="n">
        <v>3109.455</v>
      </c>
      <c r="L88" s="1" t="n">
        <v>3185.904</v>
      </c>
      <c r="M88" s="1" t="n">
        <v>3648.066</v>
      </c>
      <c r="N88" s="1" t="n">
        <v>3980.703</v>
      </c>
      <c r="O88" s="1" t="n">
        <v>4536.941</v>
      </c>
      <c r="P88" s="1" t="n">
        <v>4998.798</v>
      </c>
      <c r="Q88" s="1" t="n">
        <v>5545.566</v>
      </c>
      <c r="R88" s="1" t="n">
        <v>4923.393</v>
      </c>
      <c r="S88" s="1" t="n">
        <v>4492.449</v>
      </c>
      <c r="T88" s="1" t="n">
        <v>4098.363</v>
      </c>
      <c r="U88" s="1" t="n">
        <v>4635.982</v>
      </c>
      <c r="V88" s="1" t="n">
        <v>4968.36</v>
      </c>
      <c r="W88" s="1" t="n">
        <v>4374.71</v>
      </c>
      <c r="X88" s="1" t="n">
        <v>4182.845</v>
      </c>
      <c r="Y88" s="1" t="n">
        <v>4519.564</v>
      </c>
      <c r="Z88" s="1" t="n">
        <v>4893.135</v>
      </c>
      <c r="AA88" s="1" t="n">
        <v>4831.467</v>
      </c>
      <c r="AB88" s="1" t="n">
        <v>4601.663</v>
      </c>
      <c r="AC88" s="1" t="n">
        <v>4579.75</v>
      </c>
      <c r="AD88" s="1" t="n">
        <v>5106.679</v>
      </c>
      <c r="AE88" s="1" t="n">
        <v>5289.494</v>
      </c>
      <c r="AF88" s="1" t="n">
        <v>5759.072</v>
      </c>
      <c r="AG88" s="1" t="n">
        <v>6233.148</v>
      </c>
      <c r="AH88" s="1" t="n">
        <v>6272.362</v>
      </c>
      <c r="AI88" s="1" t="n">
        <v>5212.328</v>
      </c>
      <c r="AJ88" s="1" t="n">
        <v>4896.995</v>
      </c>
      <c r="AK88" s="1" t="n">
        <v>4444.931</v>
      </c>
      <c r="AL88" s="1" t="n">
        <v>5003.678</v>
      </c>
      <c r="AM88" s="1" t="n">
        <v>4930.837</v>
      </c>
      <c r="AN88" s="1" t="n">
        <v>5040.881</v>
      </c>
      <c r="AO88" s="1" t="n">
        <v>5117.995</v>
      </c>
      <c r="AP88" s="1" t="n">
        <v>5054.094</v>
      </c>
      <c r="AQ88" s="1" t="n">
        <v>5039.9</v>
      </c>
      <c r="AR88" s="1" t="n">
        <v>4271.933</v>
      </c>
      <c r="AS88" s="1" t="n">
        <v>4219.828</v>
      </c>
      <c r="AT88" s="1" t="n">
        <v>4070.094</v>
      </c>
      <c r="AU88" s="1" t="n">
        <v>4389.326</v>
      </c>
      <c r="AV88" s="1" t="n">
        <v>4584.638</v>
      </c>
      <c r="AW88" s="1" t="n">
        <v>4742.525</v>
      </c>
      <c r="AX88" s="1" t="n">
        <v>4949.611</v>
      </c>
      <c r="AY88" s="1" t="n">
        <v>5075.026</v>
      </c>
    </row>
    <row r="89" customFormat="false" ht="15" hidden="false" customHeight="false" outlineLevel="0" collapsed="false">
      <c r="A89" s="1" t="s">
        <v>88</v>
      </c>
      <c r="B89" s="1" t="n">
        <v>3.932</v>
      </c>
      <c r="C89" s="1" t="n">
        <v>4.416</v>
      </c>
      <c r="D89" s="1" t="n">
        <v>4.713</v>
      </c>
      <c r="E89" s="1" t="n">
        <v>4.953</v>
      </c>
      <c r="F89" s="1" t="n">
        <v>5.003</v>
      </c>
      <c r="G89" s="1" t="n">
        <v>5.033</v>
      </c>
      <c r="H89" s="1" t="n">
        <v>6.445</v>
      </c>
      <c r="I89" s="1" t="n">
        <v>6.794</v>
      </c>
      <c r="J89" s="1" t="n">
        <v>6.364</v>
      </c>
      <c r="K89" s="1" t="n">
        <v>4.279</v>
      </c>
      <c r="L89" s="1" t="n">
        <v>4.187</v>
      </c>
      <c r="M89" s="1" t="n">
        <v>4.373</v>
      </c>
      <c r="N89" s="1" t="n">
        <v>5.403</v>
      </c>
      <c r="O89" s="1" t="n">
        <v>5.615</v>
      </c>
      <c r="P89" s="1" t="n">
        <v>6.321</v>
      </c>
      <c r="Q89" s="1" t="n">
        <v>6.759</v>
      </c>
      <c r="R89" s="1" t="n">
        <v>7.054</v>
      </c>
      <c r="S89" s="1" t="n">
        <v>7.389</v>
      </c>
      <c r="T89" s="1" t="n">
        <v>8.163</v>
      </c>
      <c r="U89" s="1" t="n">
        <v>8.414</v>
      </c>
      <c r="V89" s="1" t="n">
        <v>8.725</v>
      </c>
      <c r="W89" s="1" t="n">
        <v>9.268</v>
      </c>
      <c r="X89" s="1" t="n">
        <v>9.972</v>
      </c>
      <c r="Y89" s="1" t="n">
        <v>10.575</v>
      </c>
      <c r="Z89" s="1" t="n">
        <v>11.771</v>
      </c>
      <c r="AA89" s="1" t="n">
        <v>13.134</v>
      </c>
      <c r="AB89" s="1" t="n">
        <v>15.795</v>
      </c>
      <c r="AC89" s="1" t="n">
        <v>17.957</v>
      </c>
      <c r="AD89" s="1" t="n">
        <v>22.648</v>
      </c>
      <c r="AE89" s="1" t="n">
        <v>24.538</v>
      </c>
      <c r="AF89" s="1" t="n">
        <v>27.134</v>
      </c>
      <c r="AG89" s="1" t="n">
        <v>29.524</v>
      </c>
      <c r="AH89" s="1" t="n">
        <v>31.679</v>
      </c>
      <c r="AI89" s="1" t="n">
        <v>34.503</v>
      </c>
      <c r="AJ89" s="1" t="n">
        <v>36.9</v>
      </c>
      <c r="AK89" s="1" t="n">
        <v>38.642</v>
      </c>
      <c r="AL89" s="1" t="n">
        <v>39.949</v>
      </c>
      <c r="AM89" s="1" t="n">
        <v>41.667</v>
      </c>
      <c r="AN89" s="1" t="n">
        <v>43.432</v>
      </c>
      <c r="AO89" s="1" t="n">
        <v>44.566</v>
      </c>
      <c r="AP89" s="1" t="n">
        <v>43.762</v>
      </c>
      <c r="AQ89" s="1" t="n">
        <v>46.362</v>
      </c>
      <c r="AR89" s="1" t="n">
        <v>48.722</v>
      </c>
      <c r="AS89" s="1" t="n">
        <v>50.885</v>
      </c>
      <c r="AT89" s="1" t="n">
        <v>53.305</v>
      </c>
      <c r="AU89" s="1" t="n">
        <v>56.113</v>
      </c>
      <c r="AV89" s="1" t="n">
        <v>59.183</v>
      </c>
      <c r="AW89" s="1" t="n">
        <v>62.482</v>
      </c>
      <c r="AX89" s="1" t="n">
        <v>65.966</v>
      </c>
      <c r="AY89" s="1" t="n">
        <v>69.643</v>
      </c>
    </row>
    <row r="90" customFormat="false" ht="15" hidden="false" customHeight="false" outlineLevel="0" collapsed="false">
      <c r="A90" s="1" t="s">
        <v>89</v>
      </c>
      <c r="B90" s="1" t="s">
        <v>2</v>
      </c>
      <c r="C90" s="1" t="s">
        <v>2</v>
      </c>
      <c r="D90" s="1" t="s">
        <v>2</v>
      </c>
      <c r="E90" s="1" t="s">
        <v>2</v>
      </c>
      <c r="F90" s="1" t="s">
        <v>2</v>
      </c>
      <c r="G90" s="1" t="s">
        <v>2</v>
      </c>
      <c r="H90" s="1" t="s">
        <v>2</v>
      </c>
      <c r="I90" s="1" t="s">
        <v>2</v>
      </c>
      <c r="J90" s="1" t="s">
        <v>2</v>
      </c>
      <c r="K90" s="1" t="s">
        <v>2</v>
      </c>
      <c r="L90" s="1" t="s">
        <v>2</v>
      </c>
      <c r="M90" s="1" t="s">
        <v>2</v>
      </c>
      <c r="N90" s="1" t="n">
        <v>2.875</v>
      </c>
      <c r="O90" s="1" t="n">
        <v>5.152</v>
      </c>
      <c r="P90" s="1" t="n">
        <v>11.881</v>
      </c>
      <c r="Q90" s="1" t="n">
        <v>16.639</v>
      </c>
      <c r="R90" s="1" t="n">
        <v>21.035</v>
      </c>
      <c r="S90" s="1" t="n">
        <v>22.166</v>
      </c>
      <c r="T90" s="1" t="n">
        <v>22.135</v>
      </c>
      <c r="U90" s="1" t="n">
        <v>16.87</v>
      </c>
      <c r="V90" s="1" t="n">
        <v>18.292</v>
      </c>
      <c r="W90" s="1" t="n">
        <v>22.153</v>
      </c>
      <c r="X90" s="1" t="n">
        <v>24.637</v>
      </c>
      <c r="Y90" s="1" t="n">
        <v>30.834</v>
      </c>
      <c r="Z90" s="1" t="n">
        <v>43.152</v>
      </c>
      <c r="AA90" s="1" t="n">
        <v>57.125</v>
      </c>
      <c r="AB90" s="1" t="n">
        <v>81.003</v>
      </c>
      <c r="AC90" s="1" t="n">
        <v>104.85</v>
      </c>
      <c r="AD90" s="1" t="n">
        <v>133.442</v>
      </c>
      <c r="AE90" s="1" t="n">
        <v>115.309</v>
      </c>
      <c r="AF90" s="1" t="n">
        <v>148.047</v>
      </c>
      <c r="AG90" s="1" t="n">
        <v>192.626</v>
      </c>
      <c r="AH90" s="1" t="n">
        <v>207.999</v>
      </c>
      <c r="AI90" s="1" t="n">
        <v>236.635</v>
      </c>
      <c r="AJ90" s="1" t="n">
        <v>221.416</v>
      </c>
      <c r="AK90" s="1" t="n">
        <v>184.388</v>
      </c>
      <c r="AL90" s="1" t="n">
        <v>137.289</v>
      </c>
      <c r="AM90" s="1" t="n">
        <v>166.806</v>
      </c>
      <c r="AN90" s="1" t="n">
        <v>179.34</v>
      </c>
      <c r="AO90" s="1" t="n">
        <v>181.667</v>
      </c>
      <c r="AP90" s="1" t="n">
        <v>171.082</v>
      </c>
      <c r="AQ90" s="1" t="n">
        <v>197.112</v>
      </c>
      <c r="AR90" s="1" t="n">
        <v>225.529</v>
      </c>
      <c r="AS90" s="1" t="n">
        <v>263.372</v>
      </c>
      <c r="AT90" s="1" t="n">
        <v>292.553</v>
      </c>
      <c r="AU90" s="1" t="n">
        <v>306.629</v>
      </c>
      <c r="AV90" s="1" t="n">
        <v>325.467</v>
      </c>
      <c r="AW90" s="1" t="n">
        <v>347.568</v>
      </c>
      <c r="AX90" s="1" t="n">
        <v>366.778</v>
      </c>
      <c r="AY90" s="1" t="n">
        <v>387.086</v>
      </c>
    </row>
    <row r="91" customFormat="false" ht="15" hidden="false" customHeight="false" outlineLevel="0" collapsed="false">
      <c r="A91" s="1" t="s">
        <v>90</v>
      </c>
      <c r="B91" s="1" t="n">
        <v>13.449</v>
      </c>
      <c r="C91" s="1" t="n">
        <v>12.667</v>
      </c>
      <c r="D91" s="1" t="n">
        <v>12.196</v>
      </c>
      <c r="E91" s="1" t="n">
        <v>11.279</v>
      </c>
      <c r="F91" s="1" t="n">
        <v>11.703</v>
      </c>
      <c r="G91" s="1" t="n">
        <v>11.646</v>
      </c>
      <c r="H91" s="1" t="n">
        <v>13.832</v>
      </c>
      <c r="I91" s="1" t="n">
        <v>15.163</v>
      </c>
      <c r="J91" s="1" t="n">
        <v>15.721</v>
      </c>
      <c r="K91" s="1" t="n">
        <v>15.586</v>
      </c>
      <c r="L91" s="1" t="n">
        <v>16.219</v>
      </c>
      <c r="M91" s="1" t="n">
        <v>15.315</v>
      </c>
      <c r="N91" s="1" t="n">
        <v>15.084</v>
      </c>
      <c r="O91" s="1" t="n">
        <v>10.479</v>
      </c>
      <c r="P91" s="1" t="n">
        <v>12.546</v>
      </c>
      <c r="Q91" s="1" t="n">
        <v>15.905</v>
      </c>
      <c r="R91" s="1" t="n">
        <v>18.064</v>
      </c>
      <c r="S91" s="1" t="n">
        <v>18.3</v>
      </c>
      <c r="T91" s="1" t="n">
        <v>20.63</v>
      </c>
      <c r="U91" s="1" t="n">
        <v>18.594</v>
      </c>
      <c r="V91" s="1" t="n">
        <v>18.206</v>
      </c>
      <c r="W91" s="1" t="n">
        <v>18.697</v>
      </c>
      <c r="X91" s="1" t="n">
        <v>19.03</v>
      </c>
      <c r="Y91" s="1" t="n">
        <v>21.391</v>
      </c>
      <c r="Z91" s="1" t="n">
        <v>22.79</v>
      </c>
      <c r="AA91" s="1" t="n">
        <v>26.307</v>
      </c>
      <c r="AB91" s="1" t="n">
        <v>29.668</v>
      </c>
      <c r="AC91" s="1" t="n">
        <v>36.708</v>
      </c>
      <c r="AD91" s="1" t="n">
        <v>41.058</v>
      </c>
      <c r="AE91" s="1" t="n">
        <v>42.347</v>
      </c>
      <c r="AF91" s="1" t="n">
        <v>45.406</v>
      </c>
      <c r="AG91" s="1" t="n">
        <v>46.555</v>
      </c>
      <c r="AH91" s="1" t="n">
        <v>56.407</v>
      </c>
      <c r="AI91" s="1" t="n">
        <v>61.703</v>
      </c>
      <c r="AJ91" s="1" t="n">
        <v>68.395</v>
      </c>
      <c r="AK91" s="1" t="n">
        <v>70.37</v>
      </c>
      <c r="AL91" s="1" t="n">
        <v>74.816</v>
      </c>
      <c r="AM91" s="1" t="n">
        <v>81.965</v>
      </c>
      <c r="AN91" s="1" t="n">
        <v>92.211</v>
      </c>
      <c r="AO91" s="1" t="n">
        <v>100.328</v>
      </c>
      <c r="AP91" s="1" t="n">
        <v>100.912</v>
      </c>
      <c r="AQ91" s="1" t="n">
        <v>109.875</v>
      </c>
      <c r="AR91" s="1" t="n">
        <v>114.733</v>
      </c>
      <c r="AS91" s="1" t="n">
        <v>108.747</v>
      </c>
      <c r="AT91" s="1" t="n">
        <v>116.321</v>
      </c>
      <c r="AU91" s="1" t="n">
        <v>116.662</v>
      </c>
      <c r="AV91" s="1" t="n">
        <v>118.567</v>
      </c>
      <c r="AW91" s="1" t="n">
        <v>124.597</v>
      </c>
      <c r="AX91" s="1" t="n">
        <v>133.201</v>
      </c>
      <c r="AY91" s="1" t="n">
        <v>142.736</v>
      </c>
    </row>
    <row r="92" customFormat="false" ht="15" hidden="false" customHeight="false" outlineLevel="0" collapsed="false">
      <c r="A92" s="1" t="s">
        <v>91</v>
      </c>
      <c r="B92" s="1" t="n">
        <v>0.033</v>
      </c>
      <c r="C92" s="1" t="n">
        <v>0.035</v>
      </c>
      <c r="D92" s="1" t="n">
        <v>0.033</v>
      </c>
      <c r="E92" s="1" t="n">
        <v>0.031</v>
      </c>
      <c r="F92" s="1" t="n">
        <v>0.034</v>
      </c>
      <c r="G92" s="1" t="n">
        <v>0.026</v>
      </c>
      <c r="H92" s="1" t="n">
        <v>0.026</v>
      </c>
      <c r="I92" s="1" t="n">
        <v>0.03</v>
      </c>
      <c r="J92" s="1" t="n">
        <v>0.038</v>
      </c>
      <c r="K92" s="1" t="n">
        <v>0.038</v>
      </c>
      <c r="L92" s="1" t="n">
        <v>0.037</v>
      </c>
      <c r="M92" s="1" t="n">
        <v>0.041</v>
      </c>
      <c r="N92" s="1" t="n">
        <v>0.062</v>
      </c>
      <c r="O92" s="1" t="n">
        <v>0.059</v>
      </c>
      <c r="P92" s="1" t="n">
        <v>0.067</v>
      </c>
      <c r="Q92" s="1" t="n">
        <v>0.069</v>
      </c>
      <c r="R92" s="1" t="n">
        <v>0.081</v>
      </c>
      <c r="S92" s="1" t="n">
        <v>0.08</v>
      </c>
      <c r="T92" s="1" t="n">
        <v>0.075</v>
      </c>
      <c r="U92" s="1" t="n">
        <v>0.077</v>
      </c>
      <c r="V92" s="1" t="n">
        <v>0.075</v>
      </c>
      <c r="W92" s="1" t="n">
        <v>0.065</v>
      </c>
      <c r="X92" s="1" t="n">
        <v>0.075</v>
      </c>
      <c r="Y92" s="1" t="n">
        <v>0.097</v>
      </c>
      <c r="Z92" s="1" t="n">
        <v>0.104</v>
      </c>
      <c r="AA92" s="1" t="n">
        <v>0.114</v>
      </c>
      <c r="AB92" s="1" t="n">
        <v>0.112</v>
      </c>
      <c r="AC92" s="1" t="n">
        <v>0.138</v>
      </c>
      <c r="AD92" s="1" t="n">
        <v>0.15</v>
      </c>
      <c r="AE92" s="1" t="n">
        <v>0.142</v>
      </c>
      <c r="AF92" s="1" t="n">
        <v>0.166</v>
      </c>
      <c r="AG92" s="1" t="n">
        <v>0.196</v>
      </c>
      <c r="AH92" s="1" t="n">
        <v>0.207</v>
      </c>
      <c r="AI92" s="1" t="n">
        <v>0.202</v>
      </c>
      <c r="AJ92" s="1" t="n">
        <v>0.201</v>
      </c>
      <c r="AK92" s="1" t="n">
        <v>0.192</v>
      </c>
      <c r="AL92" s="1" t="n">
        <v>0.207</v>
      </c>
      <c r="AM92" s="1" t="n">
        <v>0.223</v>
      </c>
      <c r="AN92" s="1" t="n">
        <v>0.234</v>
      </c>
      <c r="AO92" s="1" t="n">
        <v>0.217</v>
      </c>
      <c r="AP92" s="1" t="n">
        <v>0.224</v>
      </c>
      <c r="AQ92" s="1" t="n">
        <v>0.29</v>
      </c>
      <c r="AR92" s="1" t="n">
        <v>0.271</v>
      </c>
      <c r="AS92" s="1" t="n">
        <v>0.279</v>
      </c>
      <c r="AT92" s="1" t="n">
        <v>0.312</v>
      </c>
      <c r="AU92" s="1" t="n">
        <v>0.333</v>
      </c>
      <c r="AV92" s="1" t="n">
        <v>0.351</v>
      </c>
      <c r="AW92" s="1" t="n">
        <v>0.366</v>
      </c>
      <c r="AX92" s="1" t="n">
        <v>0.38</v>
      </c>
      <c r="AY92" s="1" t="n">
        <v>0.396</v>
      </c>
    </row>
    <row r="93" customFormat="false" ht="15" hidden="false" customHeight="false" outlineLevel="0" collapsed="false">
      <c r="A93" s="1" t="s">
        <v>92</v>
      </c>
      <c r="B93" s="1" t="n">
        <v>67.729</v>
      </c>
      <c r="C93" s="1" t="n">
        <v>75.568</v>
      </c>
      <c r="D93" s="1" t="n">
        <v>81.179</v>
      </c>
      <c r="E93" s="1" t="n">
        <v>90.93</v>
      </c>
      <c r="F93" s="1" t="n">
        <v>101.033</v>
      </c>
      <c r="G93" s="1" t="n">
        <v>104.955</v>
      </c>
      <c r="H93" s="1" t="n">
        <v>121.056</v>
      </c>
      <c r="I93" s="1" t="n">
        <v>153.293</v>
      </c>
      <c r="J93" s="1" t="n">
        <v>206.801</v>
      </c>
      <c r="K93" s="1" t="n">
        <v>255.847</v>
      </c>
      <c r="L93" s="1" t="n">
        <v>293.6</v>
      </c>
      <c r="M93" s="1" t="n">
        <v>342.6</v>
      </c>
      <c r="N93" s="1" t="n">
        <v>368.356</v>
      </c>
      <c r="O93" s="1" t="n">
        <v>406.915</v>
      </c>
      <c r="P93" s="1" t="n">
        <v>480.17</v>
      </c>
      <c r="Q93" s="1" t="n">
        <v>587.059</v>
      </c>
      <c r="R93" s="1" t="n">
        <v>632.201</v>
      </c>
      <c r="S93" s="1" t="n">
        <v>591.202</v>
      </c>
      <c r="T93" s="1" t="n">
        <v>396.682</v>
      </c>
      <c r="U93" s="1" t="n">
        <v>515.213</v>
      </c>
      <c r="V93" s="1" t="n">
        <v>597.802</v>
      </c>
      <c r="W93" s="1" t="n">
        <v>567.655</v>
      </c>
      <c r="X93" s="1" t="n">
        <v>649.747</v>
      </c>
      <c r="Y93" s="1" t="n">
        <v>728.497</v>
      </c>
      <c r="Z93" s="1" t="n">
        <v>822.583</v>
      </c>
      <c r="AA93" s="1" t="n">
        <v>971.54</v>
      </c>
      <c r="AB93" s="1" t="n">
        <v>1094.545</v>
      </c>
      <c r="AC93" s="1" t="n">
        <v>1220.756</v>
      </c>
      <c r="AD93" s="1" t="n">
        <v>1093.487</v>
      </c>
      <c r="AE93" s="1" t="n">
        <v>982.854</v>
      </c>
      <c r="AF93" s="1" t="n">
        <v>1192.722</v>
      </c>
      <c r="AG93" s="1" t="n">
        <v>1307.239</v>
      </c>
      <c r="AH93" s="1" t="n">
        <v>1335.344</v>
      </c>
      <c r="AI93" s="1" t="n">
        <v>1434.67</v>
      </c>
      <c r="AJ93" s="1" t="n">
        <v>1556.252</v>
      </c>
      <c r="AK93" s="1" t="n">
        <v>1539.212</v>
      </c>
      <c r="AL93" s="1" t="n">
        <v>1578.816</v>
      </c>
      <c r="AM93" s="1" t="n">
        <v>1710.197</v>
      </c>
      <c r="AN93" s="1" t="n">
        <v>1824.251</v>
      </c>
      <c r="AO93" s="1" t="n">
        <v>1751.046</v>
      </c>
      <c r="AP93" s="1" t="n">
        <v>1744.456</v>
      </c>
      <c r="AQ93" s="1" t="n">
        <v>1942.314</v>
      </c>
      <c r="AR93" s="1" t="n">
        <v>1799.363</v>
      </c>
      <c r="AS93" s="1" t="n">
        <v>1839.058</v>
      </c>
      <c r="AT93" s="1" t="n">
        <v>1869.916</v>
      </c>
      <c r="AU93" s="1" t="n">
        <v>1947.133</v>
      </c>
      <c r="AV93" s="1" t="n">
        <v>2029.479</v>
      </c>
      <c r="AW93" s="1" t="n">
        <v>2114.435</v>
      </c>
      <c r="AX93" s="1" t="n">
        <v>2197.399</v>
      </c>
      <c r="AY93" s="1" t="n">
        <v>2278.685</v>
      </c>
    </row>
    <row r="94" customFormat="false" ht="15" hidden="false" customHeight="false" outlineLevel="0" collapsed="false">
      <c r="A94" s="1" t="s">
        <v>93</v>
      </c>
      <c r="B94" s="1" t="s">
        <v>2</v>
      </c>
      <c r="C94" s="1" t="s">
        <v>2</v>
      </c>
      <c r="D94" s="1" t="s">
        <v>2</v>
      </c>
      <c r="E94" s="1" t="s">
        <v>2</v>
      </c>
      <c r="F94" s="1" t="s">
        <v>2</v>
      </c>
      <c r="G94" s="1" t="s">
        <v>2</v>
      </c>
      <c r="H94" s="1" t="s">
        <v>2</v>
      </c>
      <c r="I94" s="1" t="s">
        <v>2</v>
      </c>
      <c r="J94" s="1" t="s">
        <v>2</v>
      </c>
      <c r="K94" s="1" t="s">
        <v>2</v>
      </c>
      <c r="L94" s="1" t="s">
        <v>2</v>
      </c>
      <c r="M94" s="1" t="s">
        <v>2</v>
      </c>
      <c r="N94" s="1" t="s">
        <v>2</v>
      </c>
      <c r="O94" s="1" t="s">
        <v>2</v>
      </c>
      <c r="P94" s="1" t="s">
        <v>2</v>
      </c>
      <c r="Q94" s="1" t="s">
        <v>2</v>
      </c>
      <c r="R94" s="1" t="s">
        <v>2</v>
      </c>
      <c r="S94" s="1" t="s">
        <v>2</v>
      </c>
      <c r="T94" s="1" t="s">
        <v>2</v>
      </c>
      <c r="U94" s="1" t="s">
        <v>2</v>
      </c>
      <c r="V94" s="1" t="n">
        <v>2.217</v>
      </c>
      <c r="W94" s="1" t="n">
        <v>2.509</v>
      </c>
      <c r="X94" s="1" t="n">
        <v>2.73</v>
      </c>
      <c r="Y94" s="1" t="n">
        <v>3.39</v>
      </c>
      <c r="Z94" s="1" t="n">
        <v>3.71</v>
      </c>
      <c r="AA94" s="1" t="n">
        <v>3.828</v>
      </c>
      <c r="AB94" s="1" t="n">
        <v>4.019</v>
      </c>
      <c r="AC94" s="1" t="n">
        <v>4.868</v>
      </c>
      <c r="AD94" s="1" t="n">
        <v>5.202</v>
      </c>
      <c r="AE94" s="1" t="n">
        <v>5.03</v>
      </c>
      <c r="AF94" s="1" t="n">
        <v>5.348</v>
      </c>
      <c r="AG94" s="1" t="n">
        <v>6.34</v>
      </c>
      <c r="AH94" s="1" t="n">
        <v>6.167</v>
      </c>
      <c r="AI94" s="1" t="n">
        <v>6.735</v>
      </c>
      <c r="AJ94" s="1" t="n">
        <v>7.076</v>
      </c>
      <c r="AK94" s="1" t="n">
        <v>6.296</v>
      </c>
      <c r="AL94" s="1" t="n">
        <v>6.681</v>
      </c>
      <c r="AM94" s="1" t="n">
        <v>7.178</v>
      </c>
      <c r="AN94" s="1" t="n">
        <v>7.882</v>
      </c>
      <c r="AO94" s="1" t="n">
        <v>7.9</v>
      </c>
      <c r="AP94" s="1" t="n">
        <v>7.728</v>
      </c>
      <c r="AQ94" s="1" t="n">
        <v>9.418</v>
      </c>
      <c r="AR94" s="1" t="n">
        <v>9.375</v>
      </c>
      <c r="AS94" s="1" t="n">
        <v>10.44</v>
      </c>
      <c r="AT94" s="1" t="n">
        <v>11.172</v>
      </c>
      <c r="AU94" s="1" t="n">
        <v>11.839</v>
      </c>
      <c r="AV94" s="1" t="n">
        <v>12.618</v>
      </c>
      <c r="AW94" s="1" t="n">
        <v>13.341</v>
      </c>
      <c r="AX94" s="1" t="n">
        <v>14.124</v>
      </c>
      <c r="AY94" s="1" t="n">
        <v>14.962</v>
      </c>
    </row>
    <row r="95" customFormat="false" ht="15" hidden="false" customHeight="false" outlineLevel="0" collapsed="false">
      <c r="A95" s="1" t="s">
        <v>94</v>
      </c>
      <c r="B95" s="1" t="s">
        <v>2</v>
      </c>
      <c r="C95" s="1" t="n">
        <v>25.249</v>
      </c>
      <c r="D95" s="1" t="n">
        <v>21.583</v>
      </c>
      <c r="E95" s="1" t="n">
        <v>20.871</v>
      </c>
      <c r="F95" s="1" t="n">
        <v>21.7</v>
      </c>
      <c r="G95" s="1" t="n">
        <v>21.445</v>
      </c>
      <c r="H95" s="1" t="n">
        <v>17.904</v>
      </c>
      <c r="I95" s="1" t="n">
        <v>22.368</v>
      </c>
      <c r="J95" s="1" t="n">
        <v>20.69</v>
      </c>
      <c r="K95" s="1" t="n">
        <v>24.313</v>
      </c>
      <c r="L95" s="1" t="n">
        <v>18.293</v>
      </c>
      <c r="M95" s="1" t="n">
        <v>10.826</v>
      </c>
      <c r="N95" s="1" t="n">
        <v>19.871</v>
      </c>
      <c r="O95" s="1" t="n">
        <v>23.955</v>
      </c>
      <c r="P95" s="1" t="n">
        <v>24.859</v>
      </c>
      <c r="Q95" s="1" t="n">
        <v>27.186</v>
      </c>
      <c r="R95" s="1" t="n">
        <v>31.491</v>
      </c>
      <c r="S95" s="1" t="n">
        <v>30.35</v>
      </c>
      <c r="T95" s="1" t="n">
        <v>25.941</v>
      </c>
      <c r="U95" s="1" t="n">
        <v>30.126</v>
      </c>
      <c r="V95" s="1" t="n">
        <v>37.714</v>
      </c>
      <c r="W95" s="1" t="n">
        <v>34.906</v>
      </c>
      <c r="X95" s="1" t="n">
        <v>38.129</v>
      </c>
      <c r="Y95" s="1" t="n">
        <v>47.869</v>
      </c>
      <c r="Z95" s="1" t="n">
        <v>59.439</v>
      </c>
      <c r="AA95" s="1" t="n">
        <v>80.799</v>
      </c>
      <c r="AB95" s="1" t="n">
        <v>101.548</v>
      </c>
      <c r="AC95" s="1" t="n">
        <v>114.608</v>
      </c>
      <c r="AD95" s="1" t="n">
        <v>147.391</v>
      </c>
      <c r="AE95" s="1" t="n">
        <v>105.992</v>
      </c>
      <c r="AF95" s="1" t="n">
        <v>115.401</v>
      </c>
      <c r="AG95" s="1" t="n">
        <v>154.02</v>
      </c>
      <c r="AH95" s="1" t="n">
        <v>174.066</v>
      </c>
      <c r="AI95" s="1" t="n">
        <v>174.179</v>
      </c>
      <c r="AJ95" s="1" t="n">
        <v>162.695</v>
      </c>
      <c r="AK95" s="1" t="n">
        <v>114.606</v>
      </c>
      <c r="AL95" s="1" t="n">
        <v>109.399</v>
      </c>
      <c r="AM95" s="1" t="n">
        <v>120.688</v>
      </c>
      <c r="AN95" s="1" t="n">
        <v>138.655</v>
      </c>
      <c r="AO95" s="1" t="n">
        <v>140.855</v>
      </c>
      <c r="AP95" s="1" t="n">
        <v>111.048</v>
      </c>
      <c r="AQ95" s="1" t="n">
        <v>148.455</v>
      </c>
      <c r="AR95" s="1" t="n">
        <v>183.977</v>
      </c>
      <c r="AS95" s="1" t="n">
        <v>163.716</v>
      </c>
      <c r="AT95" s="1" t="n">
        <v>161.822</v>
      </c>
      <c r="AU95" s="1" t="n">
        <v>161.95</v>
      </c>
      <c r="AV95" s="1" t="n">
        <v>165.951</v>
      </c>
      <c r="AW95" s="1" t="n">
        <v>171.06</v>
      </c>
      <c r="AX95" s="1" t="n">
        <v>177.062</v>
      </c>
      <c r="AY95" s="1" t="n">
        <v>183.69</v>
      </c>
    </row>
    <row r="96" customFormat="false" ht="15" hidden="false" customHeight="false" outlineLevel="0" collapsed="false">
      <c r="A96" s="1" t="s">
        <v>95</v>
      </c>
      <c r="B96" s="1" t="s">
        <v>2</v>
      </c>
      <c r="C96" s="1" t="s">
        <v>2</v>
      </c>
      <c r="D96" s="1" t="s">
        <v>2</v>
      </c>
      <c r="E96" s="1" t="s">
        <v>2</v>
      </c>
      <c r="F96" s="1" t="s">
        <v>2</v>
      </c>
      <c r="G96" s="1" t="s">
        <v>2</v>
      </c>
      <c r="H96" s="1" t="s">
        <v>2</v>
      </c>
      <c r="I96" s="1" t="s">
        <v>2</v>
      </c>
      <c r="J96" s="1" t="s">
        <v>2</v>
      </c>
      <c r="K96" s="1" t="s">
        <v>2</v>
      </c>
      <c r="L96" s="1" t="s">
        <v>2</v>
      </c>
      <c r="M96" s="1" t="s">
        <v>2</v>
      </c>
      <c r="N96" s="1" t="n">
        <v>0.917</v>
      </c>
      <c r="O96" s="1" t="n">
        <v>0.665</v>
      </c>
      <c r="P96" s="1" t="n">
        <v>1.108</v>
      </c>
      <c r="Q96" s="1" t="n">
        <v>1.493</v>
      </c>
      <c r="R96" s="1" t="n">
        <v>1.822</v>
      </c>
      <c r="S96" s="1" t="n">
        <v>1.767</v>
      </c>
      <c r="T96" s="1" t="n">
        <v>1.63</v>
      </c>
      <c r="U96" s="1" t="n">
        <v>1.242</v>
      </c>
      <c r="V96" s="1" t="n">
        <v>1.368</v>
      </c>
      <c r="W96" s="1" t="n">
        <v>1.525</v>
      </c>
      <c r="X96" s="1" t="n">
        <v>1.606</v>
      </c>
      <c r="Y96" s="1" t="n">
        <v>1.92</v>
      </c>
      <c r="Z96" s="1" t="n">
        <v>2.214</v>
      </c>
      <c r="AA96" s="1" t="n">
        <v>2.459</v>
      </c>
      <c r="AB96" s="1" t="n">
        <v>2.837</v>
      </c>
      <c r="AC96" s="1" t="n">
        <v>3.807</v>
      </c>
      <c r="AD96" s="1" t="n">
        <v>5.139</v>
      </c>
      <c r="AE96" s="1" t="n">
        <v>4.69</v>
      </c>
      <c r="AF96" s="1" t="n">
        <v>4.794</v>
      </c>
      <c r="AG96" s="1" t="n">
        <v>6.198</v>
      </c>
      <c r="AH96" s="1" t="n">
        <v>6.604</v>
      </c>
      <c r="AI96" s="1" t="n">
        <v>7.335</v>
      </c>
      <c r="AJ96" s="1" t="n">
        <v>7.467</v>
      </c>
      <c r="AK96" s="1" t="n">
        <v>6.678</v>
      </c>
      <c r="AL96" s="1" t="n">
        <v>6.813</v>
      </c>
      <c r="AM96" s="1" t="n">
        <v>7.703</v>
      </c>
      <c r="AN96" s="1" t="n">
        <v>8.271</v>
      </c>
      <c r="AO96" s="1" t="n">
        <v>9.372</v>
      </c>
      <c r="AP96" s="1" t="n">
        <v>8.283</v>
      </c>
      <c r="AQ96" s="1" t="n">
        <v>9.256</v>
      </c>
      <c r="AR96" s="1" t="n">
        <v>12.269</v>
      </c>
      <c r="AS96" s="1" t="n">
        <v>13.993</v>
      </c>
      <c r="AT96" s="1" t="n">
        <v>15.774</v>
      </c>
      <c r="AU96" s="1" t="n">
        <v>17.382</v>
      </c>
      <c r="AV96" s="1" t="n">
        <v>18.483</v>
      </c>
      <c r="AW96" s="1" t="n">
        <v>19.758</v>
      </c>
      <c r="AX96" s="1" t="n">
        <v>20.959</v>
      </c>
      <c r="AY96" s="1" t="n">
        <v>22.235</v>
      </c>
    </row>
    <row r="97" customFormat="false" ht="15" hidden="false" customHeight="false" outlineLevel="0" collapsed="false">
      <c r="A97" s="1" t="s">
        <v>96</v>
      </c>
      <c r="B97" s="1" t="n">
        <v>1.913</v>
      </c>
      <c r="C97" s="1" t="n">
        <v>1.118</v>
      </c>
      <c r="D97" s="1" t="n">
        <v>1.119</v>
      </c>
      <c r="E97" s="1" t="n">
        <v>2.047</v>
      </c>
      <c r="F97" s="1" t="n">
        <v>2.93</v>
      </c>
      <c r="G97" s="1" t="n">
        <v>3.685</v>
      </c>
      <c r="H97" s="1" t="n">
        <v>2.577</v>
      </c>
      <c r="I97" s="1" t="n">
        <v>1.815</v>
      </c>
      <c r="J97" s="1" t="n">
        <v>1.182</v>
      </c>
      <c r="K97" s="1" t="n">
        <v>1.46</v>
      </c>
      <c r="L97" s="1" t="n">
        <v>1.742</v>
      </c>
      <c r="M97" s="1" t="n">
        <v>2.053</v>
      </c>
      <c r="N97" s="1" t="n">
        <v>2.354</v>
      </c>
      <c r="O97" s="1" t="n">
        <v>2.652</v>
      </c>
      <c r="P97" s="1" t="n">
        <v>3.081</v>
      </c>
      <c r="Q97" s="1" t="n">
        <v>3.579</v>
      </c>
      <c r="R97" s="1" t="n">
        <v>3.726</v>
      </c>
      <c r="S97" s="1" t="n">
        <v>3.515</v>
      </c>
      <c r="T97" s="1" t="n">
        <v>1.334</v>
      </c>
      <c r="U97" s="1" t="n">
        <v>1.415</v>
      </c>
      <c r="V97" s="1" t="n">
        <v>1.72</v>
      </c>
      <c r="W97" s="1" t="n">
        <v>1.757</v>
      </c>
      <c r="X97" s="1" t="n">
        <v>1.844</v>
      </c>
      <c r="Y97" s="1" t="n">
        <v>2.26</v>
      </c>
      <c r="Z97" s="1" t="n">
        <v>2.651</v>
      </c>
      <c r="AA97" s="1" t="n">
        <v>3.079</v>
      </c>
      <c r="AB97" s="1" t="n">
        <v>3.934</v>
      </c>
      <c r="AC97" s="1" t="n">
        <v>4.757</v>
      </c>
      <c r="AD97" s="1" t="n">
        <v>5.946</v>
      </c>
      <c r="AE97" s="1" t="n">
        <v>6.431</v>
      </c>
      <c r="AF97" s="1" t="n">
        <v>7.506</v>
      </c>
      <c r="AG97" s="1" t="n">
        <v>8.964</v>
      </c>
      <c r="AH97" s="1" t="n">
        <v>10.194</v>
      </c>
      <c r="AI97" s="1" t="n">
        <v>11.972</v>
      </c>
      <c r="AJ97" s="1" t="n">
        <v>13.266</v>
      </c>
      <c r="AK97" s="1" t="n">
        <v>14.418</v>
      </c>
      <c r="AL97" s="1" t="n">
        <v>15.904</v>
      </c>
      <c r="AM97" s="1" t="n">
        <v>17.055</v>
      </c>
      <c r="AN97" s="1" t="n">
        <v>18.131</v>
      </c>
      <c r="AO97" s="1" t="n">
        <v>18.77</v>
      </c>
      <c r="AP97" s="1" t="n">
        <v>18.511</v>
      </c>
      <c r="AQ97" s="1" t="n">
        <v>18.533</v>
      </c>
      <c r="AR97" s="1" t="n">
        <v>15.121</v>
      </c>
      <c r="AS97" s="1" t="n">
        <v>14.943</v>
      </c>
      <c r="AT97" s="1" t="n">
        <v>14.949</v>
      </c>
      <c r="AU97" s="1" t="n">
        <v>14.44</v>
      </c>
      <c r="AV97" s="1" t="n">
        <v>13.444</v>
      </c>
      <c r="AW97" s="1" t="n">
        <v>12.41</v>
      </c>
      <c r="AX97" s="1" t="n">
        <v>11.546</v>
      </c>
      <c r="AY97" s="1" t="n">
        <v>10.75</v>
      </c>
    </row>
    <row r="98" customFormat="false" ht="15" hidden="false" customHeight="false" outlineLevel="0" collapsed="false">
      <c r="A98" s="1" t="s">
        <v>97</v>
      </c>
      <c r="B98" s="1" t="s">
        <v>2</v>
      </c>
      <c r="C98" s="1" t="s">
        <v>2</v>
      </c>
      <c r="D98" s="1" t="s">
        <v>2</v>
      </c>
      <c r="E98" s="1" t="s">
        <v>2</v>
      </c>
      <c r="F98" s="1" t="s">
        <v>2</v>
      </c>
      <c r="G98" s="1" t="s">
        <v>2</v>
      </c>
      <c r="H98" s="1" t="s">
        <v>2</v>
      </c>
      <c r="I98" s="1" t="s">
        <v>2</v>
      </c>
      <c r="J98" s="1" t="s">
        <v>2</v>
      </c>
      <c r="K98" s="1" t="s">
        <v>2</v>
      </c>
      <c r="L98" s="1" t="s">
        <v>2</v>
      </c>
      <c r="M98" s="1" t="s">
        <v>2</v>
      </c>
      <c r="N98" s="1" t="n">
        <v>1.694</v>
      </c>
      <c r="O98" s="1" t="n">
        <v>2.728</v>
      </c>
      <c r="P98" s="1" t="n">
        <v>4.533</v>
      </c>
      <c r="Q98" s="1" t="n">
        <v>5.411</v>
      </c>
      <c r="R98" s="1" t="n">
        <v>5.975</v>
      </c>
      <c r="S98" s="1" t="n">
        <v>6.529</v>
      </c>
      <c r="T98" s="1" t="n">
        <v>7.169</v>
      </c>
      <c r="U98" s="1" t="n">
        <v>7.535</v>
      </c>
      <c r="V98" s="1" t="n">
        <v>7.963</v>
      </c>
      <c r="W98" s="1" t="n">
        <v>8.363</v>
      </c>
      <c r="X98" s="1" t="n">
        <v>9.564</v>
      </c>
      <c r="Y98" s="1" t="n">
        <v>11.777</v>
      </c>
      <c r="Z98" s="1" t="n">
        <v>14.44</v>
      </c>
      <c r="AA98" s="1" t="n">
        <v>17.03</v>
      </c>
      <c r="AB98" s="1" t="n">
        <v>21.589</v>
      </c>
      <c r="AC98" s="1" t="n">
        <v>31.1</v>
      </c>
      <c r="AD98" s="1" t="n">
        <v>36.023</v>
      </c>
      <c r="AE98" s="1" t="n">
        <v>26.48</v>
      </c>
      <c r="AF98" s="1" t="n">
        <v>23.998</v>
      </c>
      <c r="AG98" s="1" t="n">
        <v>27.74</v>
      </c>
      <c r="AH98" s="1" t="n">
        <v>28.191</v>
      </c>
      <c r="AI98" s="1" t="n">
        <v>30.21</v>
      </c>
      <c r="AJ98" s="1" t="n">
        <v>31.395</v>
      </c>
      <c r="AK98" s="1" t="n">
        <v>27.266</v>
      </c>
      <c r="AL98" s="1" t="n">
        <v>28.076</v>
      </c>
      <c r="AM98" s="1" t="n">
        <v>30.473</v>
      </c>
      <c r="AN98" s="1" t="n">
        <v>34.445</v>
      </c>
      <c r="AO98" s="1" t="n">
        <v>34.229</v>
      </c>
      <c r="AP98" s="1" t="n">
        <v>34.363</v>
      </c>
      <c r="AQ98" s="1" t="n">
        <v>39.469</v>
      </c>
      <c r="AR98" s="1" t="n">
        <v>40.454</v>
      </c>
      <c r="AS98" s="1" t="n">
        <v>43.64</v>
      </c>
      <c r="AT98" s="1" t="n">
        <v>45.521</v>
      </c>
      <c r="AU98" s="1" t="n">
        <v>48.164</v>
      </c>
      <c r="AV98" s="1" t="n">
        <v>50.917</v>
      </c>
      <c r="AW98" s="1" t="n">
        <v>53.485</v>
      </c>
      <c r="AX98" s="1" t="n">
        <v>56.212</v>
      </c>
      <c r="AY98" s="1" t="n">
        <v>59.114</v>
      </c>
    </row>
    <row r="99" customFormat="false" ht="15" hidden="false" customHeight="false" outlineLevel="0" collapsed="false">
      <c r="A99" s="1" t="s">
        <v>98</v>
      </c>
      <c r="B99" s="1" t="n">
        <v>4.02</v>
      </c>
      <c r="C99" s="1" t="n">
        <v>3.843</v>
      </c>
      <c r="D99" s="1" t="n">
        <v>2.621</v>
      </c>
      <c r="E99" s="1" t="n">
        <v>3.611</v>
      </c>
      <c r="F99" s="1" t="n">
        <v>4.269</v>
      </c>
      <c r="G99" s="1" t="n">
        <v>3.566</v>
      </c>
      <c r="H99" s="1" t="n">
        <v>2.78</v>
      </c>
      <c r="I99" s="1" t="n">
        <v>3.254</v>
      </c>
      <c r="J99" s="1" t="n">
        <v>3.269</v>
      </c>
      <c r="K99" s="1" t="n">
        <v>2.682</v>
      </c>
      <c r="L99" s="1" t="n">
        <v>2.801</v>
      </c>
      <c r="M99" s="1" t="n">
        <v>4.392</v>
      </c>
      <c r="N99" s="1" t="n">
        <v>5.472</v>
      </c>
      <c r="O99" s="1" t="n">
        <v>7.435</v>
      </c>
      <c r="P99" s="1" t="n">
        <v>8.988</v>
      </c>
      <c r="Q99" s="1" t="n">
        <v>10.971</v>
      </c>
      <c r="R99" s="1" t="n">
        <v>12.824</v>
      </c>
      <c r="S99" s="1" t="n">
        <v>15.535</v>
      </c>
      <c r="T99" s="1" t="n">
        <v>17.059</v>
      </c>
      <c r="U99" s="1" t="n">
        <v>17.174</v>
      </c>
      <c r="V99" s="1" t="n">
        <v>17.018</v>
      </c>
      <c r="W99" s="1" t="n">
        <v>17.361</v>
      </c>
      <c r="X99" s="1" t="n">
        <v>18.837</v>
      </c>
      <c r="Y99" s="1" t="n">
        <v>19.486</v>
      </c>
      <c r="Z99" s="1" t="n">
        <v>21.16</v>
      </c>
      <c r="AA99" s="1" t="n">
        <v>21.497</v>
      </c>
      <c r="AB99" s="1" t="n">
        <v>22.023</v>
      </c>
      <c r="AC99" s="1" t="n">
        <v>24.827</v>
      </c>
      <c r="AD99" s="1" t="n">
        <v>29.119</v>
      </c>
      <c r="AE99" s="1" t="n">
        <v>35.4</v>
      </c>
      <c r="AF99" s="1" t="n">
        <v>38.444</v>
      </c>
      <c r="AG99" s="1" t="n">
        <v>39.927</v>
      </c>
      <c r="AH99" s="1" t="n">
        <v>44.017</v>
      </c>
      <c r="AI99" s="1" t="n">
        <v>46.88</v>
      </c>
      <c r="AJ99" s="1" t="n">
        <v>48.095</v>
      </c>
      <c r="AK99" s="1" t="n">
        <v>49.929</v>
      </c>
      <c r="AL99" s="1" t="n">
        <v>51.15</v>
      </c>
      <c r="AM99" s="1" t="n">
        <v>53.03</v>
      </c>
      <c r="AN99" s="1" t="n">
        <v>54.9</v>
      </c>
      <c r="AO99" s="1" t="n">
        <v>50.928</v>
      </c>
      <c r="AP99" s="1" t="n">
        <v>24.976</v>
      </c>
      <c r="AQ99" s="1" t="n">
        <v>19.782</v>
      </c>
      <c r="AR99" s="1" t="n">
        <v>24.524</v>
      </c>
      <c r="AS99" s="1" t="n">
        <v>24.023</v>
      </c>
      <c r="AT99" s="1" t="s">
        <v>2</v>
      </c>
      <c r="AU99" s="1" t="s">
        <v>2</v>
      </c>
      <c r="AV99" s="1" t="s">
        <v>2</v>
      </c>
      <c r="AW99" s="1" t="s">
        <v>2</v>
      </c>
      <c r="AX99" s="1" t="s">
        <v>2</v>
      </c>
      <c r="AY99" s="1" t="s">
        <v>2</v>
      </c>
    </row>
    <row r="100" customFormat="false" ht="15" hidden="false" customHeight="false" outlineLevel="0" collapsed="false">
      <c r="A100" s="1" t="s">
        <v>99</v>
      </c>
      <c r="B100" s="1" t="n">
        <v>0.428</v>
      </c>
      <c r="C100" s="1" t="n">
        <v>0.435</v>
      </c>
      <c r="D100" s="1" t="n">
        <v>0.362</v>
      </c>
      <c r="E100" s="1" t="n">
        <v>0.401</v>
      </c>
      <c r="F100" s="1" t="n">
        <v>0.36</v>
      </c>
      <c r="G100" s="1" t="n">
        <v>0.288</v>
      </c>
      <c r="H100" s="1" t="n">
        <v>0.331</v>
      </c>
      <c r="I100" s="1" t="n">
        <v>0.434</v>
      </c>
      <c r="J100" s="1" t="n">
        <v>0.496</v>
      </c>
      <c r="K100" s="1" t="n">
        <v>0.519</v>
      </c>
      <c r="L100" s="1" t="n">
        <v>0.635</v>
      </c>
      <c r="M100" s="1" t="n">
        <v>0.743</v>
      </c>
      <c r="N100" s="1" t="n">
        <v>0.863</v>
      </c>
      <c r="O100" s="1" t="n">
        <v>0.865</v>
      </c>
      <c r="P100" s="1" t="n">
        <v>0.915</v>
      </c>
      <c r="Q100" s="1" t="n">
        <v>1.032</v>
      </c>
      <c r="R100" s="1" t="n">
        <v>0.977</v>
      </c>
      <c r="S100" s="1" t="n">
        <v>1.027</v>
      </c>
      <c r="T100" s="1" t="n">
        <v>0.949</v>
      </c>
      <c r="U100" s="1" t="n">
        <v>0.937</v>
      </c>
      <c r="V100" s="1" t="n">
        <v>0.922</v>
      </c>
      <c r="W100" s="1" t="n">
        <v>0.774</v>
      </c>
      <c r="X100" s="1" t="n">
        <v>0.856</v>
      </c>
      <c r="Y100" s="1" t="n">
        <v>1.256</v>
      </c>
      <c r="Z100" s="1" t="n">
        <v>1.598</v>
      </c>
      <c r="AA100" s="1" t="n">
        <v>1.73</v>
      </c>
      <c r="AB100" s="1" t="n">
        <v>1.72</v>
      </c>
      <c r="AC100" s="1" t="n">
        <v>1.759</v>
      </c>
      <c r="AD100" s="1" t="n">
        <v>1.652</v>
      </c>
      <c r="AE100" s="1" t="n">
        <v>1.937</v>
      </c>
      <c r="AF100" s="1" t="n">
        <v>2.356</v>
      </c>
      <c r="AG100" s="1" t="n">
        <v>2.571</v>
      </c>
      <c r="AH100" s="1" t="n">
        <v>2.465</v>
      </c>
      <c r="AI100" s="1" t="n">
        <v>2.345</v>
      </c>
      <c r="AJ100" s="1" t="n">
        <v>2.477</v>
      </c>
      <c r="AK100" s="1" t="n">
        <v>2.202</v>
      </c>
      <c r="AL100" s="1" t="n">
        <v>2.206</v>
      </c>
      <c r="AM100" s="1" t="n">
        <v>2.424</v>
      </c>
      <c r="AN100" s="1" t="n">
        <v>2.472</v>
      </c>
      <c r="AO100" s="1" t="n">
        <v>2.323</v>
      </c>
      <c r="AP100" s="1" t="n">
        <v>2.092</v>
      </c>
      <c r="AQ100" s="1" t="n">
        <v>2.427</v>
      </c>
      <c r="AR100" s="1" t="n">
        <v>2.267</v>
      </c>
      <c r="AS100" s="1" t="n">
        <v>2.211</v>
      </c>
      <c r="AT100" s="1" t="n">
        <v>2.297</v>
      </c>
      <c r="AU100" s="1" t="n">
        <v>2.424</v>
      </c>
      <c r="AV100" s="1" t="n">
        <v>2.541</v>
      </c>
      <c r="AW100" s="1" t="n">
        <v>2.663</v>
      </c>
      <c r="AX100" s="1" t="n">
        <v>2.784</v>
      </c>
      <c r="AY100" s="1" t="n">
        <v>2.919</v>
      </c>
    </row>
    <row r="101" customFormat="false" ht="15" hidden="false" customHeight="false" outlineLevel="0" collapsed="false">
      <c r="A101" s="1" t="s">
        <v>100</v>
      </c>
      <c r="B101" s="1" t="s">
        <v>2</v>
      </c>
      <c r="C101" s="1" t="s">
        <v>2</v>
      </c>
      <c r="D101" s="1" t="s">
        <v>2</v>
      </c>
      <c r="E101" s="1" t="s">
        <v>2</v>
      </c>
      <c r="F101" s="1" t="s">
        <v>2</v>
      </c>
      <c r="G101" s="1" t="s">
        <v>2</v>
      </c>
      <c r="H101" s="1" t="s">
        <v>2</v>
      </c>
      <c r="I101" s="1" t="s">
        <v>2</v>
      </c>
      <c r="J101" s="1" t="s">
        <v>2</v>
      </c>
      <c r="K101" s="1" t="s">
        <v>2</v>
      </c>
      <c r="L101" s="1" t="s">
        <v>2</v>
      </c>
      <c r="M101" s="1" t="s">
        <v>2</v>
      </c>
      <c r="N101" s="1" t="s">
        <v>2</v>
      </c>
      <c r="O101" s="1" t="s">
        <v>2</v>
      </c>
      <c r="P101" s="1" t="s">
        <v>2</v>
      </c>
      <c r="Q101" s="1" t="s">
        <v>2</v>
      </c>
      <c r="R101" s="1" t="s">
        <v>2</v>
      </c>
      <c r="S101" s="1" t="s">
        <v>2</v>
      </c>
      <c r="T101" s="1" t="s">
        <v>2</v>
      </c>
      <c r="U101" s="1" t="s">
        <v>2</v>
      </c>
      <c r="V101" s="1" t="n">
        <v>0.863</v>
      </c>
      <c r="W101" s="1" t="n">
        <v>0.904</v>
      </c>
      <c r="X101" s="1" t="n">
        <v>0.943</v>
      </c>
      <c r="Y101" s="1" t="n">
        <v>0.714</v>
      </c>
      <c r="Z101" s="1" t="n">
        <v>0.897</v>
      </c>
      <c r="AA101" s="1" t="n">
        <v>0.944</v>
      </c>
      <c r="AB101" s="1" t="n">
        <v>1.109</v>
      </c>
      <c r="AC101" s="1" t="n">
        <v>1.344</v>
      </c>
      <c r="AD101" s="1" t="n">
        <v>1.676</v>
      </c>
      <c r="AE101" s="1" t="n">
        <v>1.765</v>
      </c>
      <c r="AF101" s="1" t="n">
        <v>1.966</v>
      </c>
      <c r="AG101" s="1" t="n">
        <v>2.34</v>
      </c>
      <c r="AH101" s="1" t="n">
        <v>2.675</v>
      </c>
      <c r="AI101" s="1" t="n">
        <v>3.044</v>
      </c>
      <c r="AJ101" s="1" t="n">
        <v>3.09</v>
      </c>
      <c r="AK101" s="1" t="n">
        <v>3.092</v>
      </c>
      <c r="AL101" s="1" t="n">
        <v>3.256</v>
      </c>
      <c r="AM101" s="1" t="n">
        <v>3.321</v>
      </c>
      <c r="AN101" s="1" t="n">
        <v>3.264</v>
      </c>
      <c r="AO101" s="1" t="n">
        <v>3.08</v>
      </c>
      <c r="AP101" s="1" t="n">
        <v>3.037</v>
      </c>
      <c r="AQ101" s="1" t="n">
        <v>3.509</v>
      </c>
      <c r="AR101" s="1" t="n">
        <v>3.974</v>
      </c>
      <c r="AS101" s="1" t="n">
        <v>4.39</v>
      </c>
      <c r="AT101" s="1" t="n">
        <v>4.756</v>
      </c>
      <c r="AU101" s="1" t="n">
        <v>5.051</v>
      </c>
      <c r="AV101" s="1" t="n">
        <v>5.351</v>
      </c>
      <c r="AW101" s="1" t="n">
        <v>5.702</v>
      </c>
      <c r="AX101" s="1" t="n">
        <v>6.14</v>
      </c>
      <c r="AY101" s="1" t="n">
        <v>6.512</v>
      </c>
    </row>
    <row r="102" customFormat="false" ht="15" hidden="false" customHeight="false" outlineLevel="0" collapsed="false">
      <c r="A102" s="1" t="s">
        <v>101</v>
      </c>
      <c r="B102" s="1" t="n">
        <v>40.19</v>
      </c>
      <c r="C102" s="1" t="n">
        <v>34.72</v>
      </c>
      <c r="D102" s="1" t="n">
        <v>34.616</v>
      </c>
      <c r="E102" s="1" t="n">
        <v>32.988</v>
      </c>
      <c r="F102" s="1" t="n">
        <v>30.89</v>
      </c>
      <c r="G102" s="1" t="n">
        <v>30.384</v>
      </c>
      <c r="H102" s="1" t="n">
        <v>24.756</v>
      </c>
      <c r="I102" s="1" t="n">
        <v>23.009</v>
      </c>
      <c r="J102" s="1" t="n">
        <v>25.87</v>
      </c>
      <c r="K102" s="1" t="n">
        <v>27.446</v>
      </c>
      <c r="L102" s="1" t="n">
        <v>31.627</v>
      </c>
      <c r="M102" s="1" t="n">
        <v>34.995</v>
      </c>
      <c r="N102" s="1" t="n">
        <v>35.459</v>
      </c>
      <c r="O102" s="1" t="n">
        <v>31.912</v>
      </c>
      <c r="P102" s="1" t="n">
        <v>29.719</v>
      </c>
      <c r="Q102" s="1" t="n">
        <v>33.739</v>
      </c>
      <c r="R102" s="1" t="n">
        <v>36.827</v>
      </c>
      <c r="S102" s="1" t="n">
        <v>37.702</v>
      </c>
      <c r="T102" s="1" t="n">
        <v>30.921</v>
      </c>
      <c r="U102" s="1" t="n">
        <v>37.129</v>
      </c>
      <c r="V102" s="1" t="n">
        <v>39.498</v>
      </c>
      <c r="W102" s="1" t="n">
        <v>35.206</v>
      </c>
      <c r="X102" s="1" t="n">
        <v>21.128</v>
      </c>
      <c r="Y102" s="1" t="n">
        <v>27.026</v>
      </c>
      <c r="Z102" s="1" t="n">
        <v>34.054</v>
      </c>
      <c r="AA102" s="1" t="n">
        <v>48.852</v>
      </c>
      <c r="AB102" s="1" t="n">
        <v>60.094</v>
      </c>
      <c r="AC102" s="1" t="n">
        <v>68.211</v>
      </c>
      <c r="AD102" s="1" t="n">
        <v>86.804</v>
      </c>
      <c r="AE102" s="1" t="n">
        <v>60.767</v>
      </c>
      <c r="AF102" s="1" t="n">
        <v>75.381</v>
      </c>
      <c r="AG102" s="1" t="n">
        <v>48.17</v>
      </c>
      <c r="AH102" s="1" t="n">
        <v>92.542</v>
      </c>
      <c r="AI102" s="1" t="n">
        <v>75.355</v>
      </c>
      <c r="AJ102" s="1" t="n">
        <v>57.384</v>
      </c>
      <c r="AK102" s="1" t="n">
        <v>48.718</v>
      </c>
      <c r="AL102" s="1" t="n">
        <v>49.913</v>
      </c>
      <c r="AM102" s="1" t="n">
        <v>67.153</v>
      </c>
      <c r="AN102" s="1" t="n">
        <v>76.682</v>
      </c>
      <c r="AO102" s="1" t="n">
        <v>69.237</v>
      </c>
      <c r="AP102" s="1" t="n">
        <v>46.893</v>
      </c>
      <c r="AQ102" s="1" t="n">
        <v>35.216</v>
      </c>
      <c r="AR102" s="1" t="n">
        <v>43.281</v>
      </c>
      <c r="AS102" s="1" t="n">
        <v>43.958</v>
      </c>
      <c r="AT102" s="1" t="n">
        <v>44.812</v>
      </c>
      <c r="AU102" s="1" t="n">
        <v>47.998</v>
      </c>
      <c r="AV102" s="1" t="n">
        <v>50.339</v>
      </c>
      <c r="AW102" s="1" t="n">
        <v>51.498</v>
      </c>
      <c r="AX102" s="1" t="n">
        <v>53.03</v>
      </c>
      <c r="AY102" s="1" t="n">
        <v>54.699</v>
      </c>
    </row>
    <row r="103" customFormat="false" ht="15" hidden="false" customHeight="false" outlineLevel="0" collapsed="false">
      <c r="A103" s="1" t="s">
        <v>102</v>
      </c>
      <c r="B103" s="1" t="s">
        <v>2</v>
      </c>
      <c r="C103" s="1" t="s">
        <v>2</v>
      </c>
      <c r="D103" s="1" t="s">
        <v>2</v>
      </c>
      <c r="E103" s="1" t="s">
        <v>2</v>
      </c>
      <c r="F103" s="1" t="s">
        <v>2</v>
      </c>
      <c r="G103" s="1" t="s">
        <v>2</v>
      </c>
      <c r="H103" s="1" t="s">
        <v>2</v>
      </c>
      <c r="I103" s="1" t="s">
        <v>2</v>
      </c>
      <c r="J103" s="1" t="s">
        <v>2</v>
      </c>
      <c r="K103" s="1" t="s">
        <v>2</v>
      </c>
      <c r="L103" s="1" t="s">
        <v>2</v>
      </c>
      <c r="M103" s="1" t="s">
        <v>2</v>
      </c>
      <c r="N103" s="1" t="s">
        <v>2</v>
      </c>
      <c r="O103" s="1" t="s">
        <v>2</v>
      </c>
      <c r="P103" s="1" t="s">
        <v>2</v>
      </c>
      <c r="Q103" s="1" t="n">
        <v>6.691</v>
      </c>
      <c r="R103" s="1" t="n">
        <v>8.376</v>
      </c>
      <c r="S103" s="1" t="n">
        <v>10.114</v>
      </c>
      <c r="T103" s="1" t="n">
        <v>11.236</v>
      </c>
      <c r="U103" s="1" t="n">
        <v>10.969</v>
      </c>
      <c r="V103" s="1" t="n">
        <v>11.509</v>
      </c>
      <c r="W103" s="1" t="n">
        <v>12.238</v>
      </c>
      <c r="X103" s="1" t="n">
        <v>14.261</v>
      </c>
      <c r="Y103" s="1" t="n">
        <v>18.776</v>
      </c>
      <c r="Z103" s="1" t="n">
        <v>22.58</v>
      </c>
      <c r="AA103" s="1" t="n">
        <v>26.115</v>
      </c>
      <c r="AB103" s="1" t="n">
        <v>30.214</v>
      </c>
      <c r="AC103" s="1" t="n">
        <v>39.773</v>
      </c>
      <c r="AD103" s="1" t="n">
        <v>47.931</v>
      </c>
      <c r="AE103" s="1" t="n">
        <v>37.484</v>
      </c>
      <c r="AF103" s="1" t="n">
        <v>37.188</v>
      </c>
      <c r="AG103" s="1" t="n">
        <v>43.597</v>
      </c>
      <c r="AH103" s="1" t="n">
        <v>42.888</v>
      </c>
      <c r="AI103" s="1" t="n">
        <v>46.579</v>
      </c>
      <c r="AJ103" s="1" t="n">
        <v>48.619</v>
      </c>
      <c r="AK103" s="1" t="n">
        <v>41.431</v>
      </c>
      <c r="AL103" s="1" t="n">
        <v>43.058</v>
      </c>
      <c r="AM103" s="1" t="n">
        <v>47.706</v>
      </c>
      <c r="AN103" s="1" t="n">
        <v>53.777</v>
      </c>
      <c r="AO103" s="1" t="n">
        <v>54.831</v>
      </c>
      <c r="AP103" s="1" t="n">
        <v>56.873</v>
      </c>
      <c r="AQ103" s="1" t="n">
        <v>66.865</v>
      </c>
      <c r="AR103" s="1" t="n">
        <v>71.134</v>
      </c>
      <c r="AS103" s="1" t="n">
        <v>77.844</v>
      </c>
      <c r="AT103" s="1" t="n">
        <v>82.789</v>
      </c>
      <c r="AU103" s="1" t="n">
        <v>87.981</v>
      </c>
      <c r="AV103" s="1" t="n">
        <v>92.895</v>
      </c>
      <c r="AW103" s="1" t="n">
        <v>97.187</v>
      </c>
      <c r="AX103" s="1" t="n">
        <v>101.677</v>
      </c>
      <c r="AY103" s="1" t="n">
        <v>106.433</v>
      </c>
    </row>
    <row r="104" customFormat="false" ht="15" hidden="false" customHeight="false" outlineLevel="0" collapsed="false">
      <c r="A104" s="1" t="s">
        <v>103</v>
      </c>
      <c r="B104" s="1" t="n">
        <v>6.434</v>
      </c>
      <c r="C104" s="1" t="n">
        <v>5.549</v>
      </c>
      <c r="D104" s="1" t="n">
        <v>4.557</v>
      </c>
      <c r="E104" s="1" t="n">
        <v>4.473</v>
      </c>
      <c r="F104" s="1" t="n">
        <v>4.385</v>
      </c>
      <c r="G104" s="1" t="n">
        <v>4.544</v>
      </c>
      <c r="H104" s="1" t="n">
        <v>6.611</v>
      </c>
      <c r="I104" s="1" t="n">
        <v>8.211</v>
      </c>
      <c r="J104" s="1" t="n">
        <v>9.301</v>
      </c>
      <c r="K104" s="1" t="n">
        <v>9.903</v>
      </c>
      <c r="L104" s="1" t="n">
        <v>12.628</v>
      </c>
      <c r="M104" s="1" t="n">
        <v>13.683</v>
      </c>
      <c r="N104" s="1" t="n">
        <v>15.328</v>
      </c>
      <c r="O104" s="1" t="n">
        <v>15.714</v>
      </c>
      <c r="P104" s="1" t="n">
        <v>17.487</v>
      </c>
      <c r="Q104" s="1" t="n">
        <v>20.571</v>
      </c>
      <c r="R104" s="1" t="n">
        <v>20.464</v>
      </c>
      <c r="S104" s="1" t="n">
        <v>18.428</v>
      </c>
      <c r="T104" s="1" t="n">
        <v>19.263</v>
      </c>
      <c r="U104" s="1" t="n">
        <v>21.089</v>
      </c>
      <c r="V104" s="1" t="n">
        <v>21.24</v>
      </c>
      <c r="W104" s="1" t="n">
        <v>21.388</v>
      </c>
      <c r="X104" s="1" t="n">
        <v>23.633</v>
      </c>
      <c r="Y104" s="1" t="n">
        <v>29.66</v>
      </c>
      <c r="Z104" s="1" t="n">
        <v>35.049</v>
      </c>
      <c r="AA104" s="1" t="n">
        <v>37.693</v>
      </c>
      <c r="AB104" s="1" t="n">
        <v>42.912</v>
      </c>
      <c r="AC104" s="1" t="n">
        <v>51.593</v>
      </c>
      <c r="AD104" s="1" t="n">
        <v>58.838</v>
      </c>
      <c r="AE104" s="1" t="n">
        <v>54.408</v>
      </c>
      <c r="AF104" s="1" t="n">
        <v>56.26</v>
      </c>
      <c r="AG104" s="1" t="n">
        <v>61.685</v>
      </c>
      <c r="AH104" s="1" t="n">
        <v>59.814</v>
      </c>
      <c r="AI104" s="1" t="n">
        <v>65.204</v>
      </c>
      <c r="AJ104" s="1" t="n">
        <v>68.823</v>
      </c>
      <c r="AK104" s="1" t="n">
        <v>60.078</v>
      </c>
      <c r="AL104" s="1" t="n">
        <v>62.2</v>
      </c>
      <c r="AM104" s="1" t="n">
        <v>65.689</v>
      </c>
      <c r="AN104" s="1" t="n">
        <v>71.033</v>
      </c>
      <c r="AO104" s="1" t="n">
        <v>69.898</v>
      </c>
      <c r="AP104" s="1" t="n">
        <v>73.64</v>
      </c>
      <c r="AQ104" s="1" t="n">
        <v>85.641</v>
      </c>
      <c r="AR104" s="1" t="n">
        <v>81.706</v>
      </c>
      <c r="AS104" s="1" t="n">
        <v>85.78</v>
      </c>
      <c r="AT104" s="1" t="n">
        <v>91.21</v>
      </c>
      <c r="AU104" s="1" t="n">
        <v>96.993</v>
      </c>
      <c r="AV104" s="1" t="n">
        <v>101.969</v>
      </c>
      <c r="AW104" s="1" t="n">
        <v>106.211</v>
      </c>
      <c r="AX104" s="1" t="n">
        <v>110.695</v>
      </c>
      <c r="AY104" s="1" t="n">
        <v>115.499</v>
      </c>
    </row>
    <row r="105" customFormat="false" ht="15" hidden="false" customHeight="false" outlineLevel="0" collapsed="false">
      <c r="A105" s="1" t="s">
        <v>104</v>
      </c>
      <c r="B105" s="1" t="s">
        <v>2</v>
      </c>
      <c r="C105" s="1" t="s">
        <v>2</v>
      </c>
      <c r="D105" s="1" t="s">
        <v>2</v>
      </c>
      <c r="E105" s="1" t="s">
        <v>2</v>
      </c>
      <c r="F105" s="1" t="s">
        <v>2</v>
      </c>
      <c r="G105" s="1" t="s">
        <v>2</v>
      </c>
      <c r="H105" s="1" t="s">
        <v>2</v>
      </c>
      <c r="I105" s="1" t="s">
        <v>2</v>
      </c>
      <c r="J105" s="1" t="s">
        <v>2</v>
      </c>
      <c r="K105" s="1" t="s">
        <v>2</v>
      </c>
      <c r="L105" s="1" t="s">
        <v>2</v>
      </c>
      <c r="M105" s="1" t="s">
        <v>2</v>
      </c>
      <c r="N105" s="1" t="s">
        <v>2</v>
      </c>
      <c r="O105" s="1" t="s">
        <v>2</v>
      </c>
      <c r="P105" s="1" t="s">
        <v>2</v>
      </c>
      <c r="Q105" s="1" t="s">
        <v>2</v>
      </c>
      <c r="R105" s="1" t="s">
        <v>2</v>
      </c>
      <c r="S105" s="1" t="s">
        <v>2</v>
      </c>
      <c r="T105" s="1" t="s">
        <v>2</v>
      </c>
      <c r="U105" s="1" t="s">
        <v>2</v>
      </c>
      <c r="V105" s="1" t="s">
        <v>2</v>
      </c>
      <c r="W105" s="1" t="n">
        <v>6.86</v>
      </c>
      <c r="X105" s="1" t="n">
        <v>7.372</v>
      </c>
      <c r="Y105" s="1" t="n">
        <v>8.247</v>
      </c>
      <c r="Z105" s="1" t="n">
        <v>10.643</v>
      </c>
      <c r="AA105" s="1" t="n">
        <v>12.16</v>
      </c>
      <c r="AB105" s="1" t="n">
        <v>14.874</v>
      </c>
      <c r="AC105" s="1" t="n">
        <v>18.44</v>
      </c>
      <c r="AD105" s="1" t="n">
        <v>21.027</v>
      </c>
      <c r="AE105" s="1" t="n">
        <v>21.588</v>
      </c>
      <c r="AF105" s="1" t="n">
        <v>28.242</v>
      </c>
      <c r="AG105" s="1" t="n">
        <v>36.844</v>
      </c>
      <c r="AH105" s="1" t="n">
        <v>43.19</v>
      </c>
      <c r="AI105" s="1" t="n">
        <v>51.536</v>
      </c>
      <c r="AJ105" s="1" t="n">
        <v>54.903</v>
      </c>
      <c r="AK105" s="1" t="n">
        <v>45.048</v>
      </c>
      <c r="AL105" s="1" t="n">
        <v>45.071</v>
      </c>
      <c r="AM105" s="1" t="n">
        <v>50.384</v>
      </c>
      <c r="AN105" s="1" t="n">
        <v>55.191</v>
      </c>
      <c r="AO105" s="1" t="n">
        <v>55.082</v>
      </c>
      <c r="AP105" s="1" t="n">
        <v>25.344</v>
      </c>
      <c r="AQ105" s="1" t="n">
        <v>30.969</v>
      </c>
      <c r="AR105" s="1" t="n">
        <v>24.464</v>
      </c>
      <c r="AS105" s="1" t="n">
        <v>47.061</v>
      </c>
      <c r="AT105" s="1" t="n">
        <v>53.447</v>
      </c>
      <c r="AU105" s="1" t="n">
        <v>59.274</v>
      </c>
      <c r="AV105" s="1" t="n">
        <v>63.466</v>
      </c>
      <c r="AW105" s="1" t="n">
        <v>66.973</v>
      </c>
      <c r="AX105" s="1" t="n">
        <v>70.515</v>
      </c>
      <c r="AY105" s="1" t="n">
        <v>74.229</v>
      </c>
    </row>
    <row r="106" customFormat="false" ht="15" hidden="false" customHeight="false" outlineLevel="0" collapsed="false">
      <c r="A106" s="1" t="s">
        <v>105</v>
      </c>
      <c r="B106" s="1" t="n">
        <v>5.202</v>
      </c>
      <c r="C106" s="1" t="n">
        <v>4.759</v>
      </c>
      <c r="D106" s="1" t="n">
        <v>4.785</v>
      </c>
      <c r="E106" s="1" t="n">
        <v>4.686</v>
      </c>
      <c r="F106" s="1" t="n">
        <v>3.906</v>
      </c>
      <c r="G106" s="1" t="n">
        <v>3.803</v>
      </c>
      <c r="H106" s="1" t="n">
        <v>4.348</v>
      </c>
      <c r="I106" s="1" t="n">
        <v>3.213</v>
      </c>
      <c r="J106" s="1" t="n">
        <v>3.189</v>
      </c>
      <c r="K106" s="1" t="n">
        <v>3.176</v>
      </c>
      <c r="L106" s="1" t="n">
        <v>3.931</v>
      </c>
      <c r="M106" s="1" t="n">
        <v>3.255</v>
      </c>
      <c r="N106" s="1" t="n">
        <v>3.715</v>
      </c>
      <c r="O106" s="1" t="n">
        <v>4.063</v>
      </c>
      <c r="P106" s="1" t="n">
        <v>3.522</v>
      </c>
      <c r="Q106" s="1" t="n">
        <v>3.838</v>
      </c>
      <c r="R106" s="1" t="n">
        <v>4.932</v>
      </c>
      <c r="S106" s="1" t="n">
        <v>4.263</v>
      </c>
      <c r="T106" s="1" t="n">
        <v>4.402</v>
      </c>
      <c r="U106" s="1" t="n">
        <v>4.278</v>
      </c>
      <c r="V106" s="1" t="n">
        <v>4.629</v>
      </c>
      <c r="W106" s="1" t="n">
        <v>5.438</v>
      </c>
      <c r="X106" s="1" t="n">
        <v>5.352</v>
      </c>
      <c r="Y106" s="1" t="n">
        <v>6.372</v>
      </c>
      <c r="Z106" s="1" t="n">
        <v>5.065</v>
      </c>
      <c r="AA106" s="1" t="n">
        <v>5.859</v>
      </c>
      <c r="AB106" s="1" t="n">
        <v>6.396</v>
      </c>
      <c r="AC106" s="1" t="n">
        <v>8.525</v>
      </c>
      <c r="AD106" s="1" t="n">
        <v>10.725</v>
      </c>
      <c r="AE106" s="1" t="n">
        <v>9.617</v>
      </c>
      <c r="AF106" s="1" t="n">
        <v>9.983</v>
      </c>
      <c r="AG106" s="1" t="n">
        <v>11.552</v>
      </c>
      <c r="AH106" s="1" t="n">
        <v>11.579</v>
      </c>
      <c r="AI106" s="1" t="n">
        <v>12.424</v>
      </c>
      <c r="AJ106" s="1" t="n">
        <v>12.523</v>
      </c>
      <c r="AK106" s="1" t="n">
        <v>11.323</v>
      </c>
      <c r="AL106" s="1" t="n">
        <v>11.849</v>
      </c>
      <c r="AM106" s="1" t="n">
        <v>13.176</v>
      </c>
      <c r="AN106" s="1" t="n">
        <v>13.76</v>
      </c>
      <c r="AO106" s="1" t="n">
        <v>14.105</v>
      </c>
      <c r="AP106" s="1" t="n">
        <v>13.051</v>
      </c>
      <c r="AQ106" s="1" t="n">
        <v>14.555</v>
      </c>
      <c r="AR106" s="1" t="n">
        <v>15.135</v>
      </c>
      <c r="AS106" s="1" t="n">
        <v>15.79</v>
      </c>
      <c r="AT106" s="1" t="n">
        <v>17.212</v>
      </c>
      <c r="AU106" s="1" t="n">
        <v>18.104</v>
      </c>
      <c r="AV106" s="1" t="n">
        <v>19.622</v>
      </c>
      <c r="AW106" s="1" t="n">
        <v>21.328</v>
      </c>
      <c r="AX106" s="1" t="n">
        <v>23.586</v>
      </c>
      <c r="AY106" s="1" t="n">
        <v>25.555</v>
      </c>
    </row>
    <row r="107" customFormat="false" ht="15" hidden="false" customHeight="false" outlineLevel="0" collapsed="false">
      <c r="A107" s="1" t="s">
        <v>106</v>
      </c>
      <c r="B107" s="1" t="n">
        <v>3.022</v>
      </c>
      <c r="C107" s="1" t="n">
        <v>3.022</v>
      </c>
      <c r="D107" s="1" t="n">
        <v>2.881</v>
      </c>
      <c r="E107" s="1" t="n">
        <v>2.986</v>
      </c>
      <c r="F107" s="1" t="n">
        <v>2.949</v>
      </c>
      <c r="G107" s="1" t="n">
        <v>2.762</v>
      </c>
      <c r="H107" s="1" t="n">
        <v>2.883</v>
      </c>
      <c r="I107" s="1" t="n">
        <v>2.834</v>
      </c>
      <c r="J107" s="1" t="n">
        <v>3.258</v>
      </c>
      <c r="K107" s="1" t="n">
        <v>3.715</v>
      </c>
      <c r="L107" s="1" t="n">
        <v>4.222</v>
      </c>
      <c r="M107" s="1" t="n">
        <v>5.38</v>
      </c>
      <c r="N107" s="1" t="n">
        <v>4.394</v>
      </c>
      <c r="O107" s="1" t="n">
        <v>5.056</v>
      </c>
      <c r="P107" s="1" t="n">
        <v>2.93</v>
      </c>
      <c r="Q107" s="1" t="n">
        <v>3.412</v>
      </c>
      <c r="R107" s="1" t="n">
        <v>5.569</v>
      </c>
      <c r="S107" s="1" t="n">
        <v>6.504</v>
      </c>
      <c r="T107" s="1" t="n">
        <v>4.275</v>
      </c>
      <c r="U107" s="1" t="n">
        <v>4.336</v>
      </c>
      <c r="V107" s="1" t="n">
        <v>4.257</v>
      </c>
      <c r="W107" s="1" t="n">
        <v>4.178</v>
      </c>
      <c r="X107" s="1" t="n">
        <v>4.922</v>
      </c>
      <c r="Y107" s="1" t="n">
        <v>4.521</v>
      </c>
      <c r="Z107" s="1" t="n">
        <v>4.895</v>
      </c>
      <c r="AA107" s="1" t="n">
        <v>5.148</v>
      </c>
      <c r="AB107" s="1" t="n">
        <v>5.63</v>
      </c>
      <c r="AC107" s="1" t="n">
        <v>6.24</v>
      </c>
      <c r="AD107" s="1" t="n">
        <v>7.492</v>
      </c>
      <c r="AE107" s="1" t="n">
        <v>8.723</v>
      </c>
      <c r="AF107" s="1" t="n">
        <v>9.796</v>
      </c>
      <c r="AG107" s="1" t="n">
        <v>11.241</v>
      </c>
      <c r="AH107" s="1" t="n">
        <v>8.421</v>
      </c>
      <c r="AI107" s="1" t="n">
        <v>7.648</v>
      </c>
      <c r="AJ107" s="1" t="n">
        <v>8.526</v>
      </c>
      <c r="AK107" s="1" t="n">
        <v>9.014</v>
      </c>
      <c r="AL107" s="1" t="n">
        <v>7.733</v>
      </c>
      <c r="AM107" s="1" t="n">
        <v>8.943</v>
      </c>
      <c r="AN107" s="1" t="n">
        <v>9.882</v>
      </c>
      <c r="AO107" s="1" t="n">
        <v>11.031</v>
      </c>
      <c r="AP107" s="1" t="n">
        <v>11.847</v>
      </c>
      <c r="AQ107" s="1" t="n">
        <v>12.475</v>
      </c>
      <c r="AR107" s="1" t="n">
        <v>12.531</v>
      </c>
      <c r="AS107" s="1" t="n">
        <v>12.674</v>
      </c>
      <c r="AT107" s="1" t="n">
        <v>10.844</v>
      </c>
      <c r="AU107" s="1" t="n">
        <v>10.784</v>
      </c>
      <c r="AV107" s="1" t="n">
        <v>11.056</v>
      </c>
      <c r="AW107" s="1" t="n">
        <v>11.611</v>
      </c>
      <c r="AX107" s="1" t="n">
        <v>12.255</v>
      </c>
      <c r="AY107" s="1" t="n">
        <v>12.953</v>
      </c>
    </row>
    <row r="108" customFormat="false" ht="15" hidden="false" customHeight="false" outlineLevel="0" collapsed="false">
      <c r="A108" s="1" t="s">
        <v>107</v>
      </c>
      <c r="B108" s="1" t="n">
        <v>26.757</v>
      </c>
      <c r="C108" s="1" t="n">
        <v>27.321</v>
      </c>
      <c r="D108" s="1" t="n">
        <v>29.278</v>
      </c>
      <c r="E108" s="1" t="n">
        <v>32.745</v>
      </c>
      <c r="F108" s="1" t="n">
        <v>37.087</v>
      </c>
      <c r="G108" s="1" t="n">
        <v>34.09</v>
      </c>
      <c r="H108" s="1" t="n">
        <v>30.303</v>
      </c>
      <c r="I108" s="1" t="n">
        <v>34.529</v>
      </c>
      <c r="J108" s="1" t="n">
        <v>37.845</v>
      </c>
      <c r="K108" s="1" t="n">
        <v>41.678</v>
      </c>
      <c r="L108" s="1" t="n">
        <v>47.245</v>
      </c>
      <c r="M108" s="1" t="n">
        <v>53.519</v>
      </c>
      <c r="N108" s="1" t="n">
        <v>64.427</v>
      </c>
      <c r="O108" s="1" t="n">
        <v>72.857</v>
      </c>
      <c r="P108" s="1" t="n">
        <v>81.156</v>
      </c>
      <c r="Q108" s="1" t="n">
        <v>96.606</v>
      </c>
      <c r="R108" s="1" t="n">
        <v>109.846</v>
      </c>
      <c r="S108" s="1" t="n">
        <v>109.116</v>
      </c>
      <c r="T108" s="1" t="n">
        <v>78.639</v>
      </c>
      <c r="U108" s="1" t="n">
        <v>86.203</v>
      </c>
      <c r="V108" s="1" t="n">
        <v>102.149</v>
      </c>
      <c r="W108" s="1" t="n">
        <v>101.054</v>
      </c>
      <c r="X108" s="1" t="n">
        <v>109.833</v>
      </c>
      <c r="Y108" s="1" t="n">
        <v>120.025</v>
      </c>
      <c r="Z108" s="1" t="n">
        <v>135.869</v>
      </c>
      <c r="AA108" s="1" t="n">
        <v>150.345</v>
      </c>
      <c r="AB108" s="1" t="n">
        <v>170.41</v>
      </c>
      <c r="AC108" s="1" t="n">
        <v>202.732</v>
      </c>
      <c r="AD108" s="1" t="n">
        <v>241.946</v>
      </c>
      <c r="AE108" s="1" t="n">
        <v>211.847</v>
      </c>
      <c r="AF108" s="1" t="n">
        <v>258.64</v>
      </c>
      <c r="AG108" s="1" t="n">
        <v>302.184</v>
      </c>
      <c r="AH108" s="1" t="n">
        <v>318.909</v>
      </c>
      <c r="AI108" s="1" t="n">
        <v>327.869</v>
      </c>
      <c r="AJ108" s="1" t="n">
        <v>342.868</v>
      </c>
      <c r="AK108" s="1" t="n">
        <v>301.355</v>
      </c>
      <c r="AL108" s="1" t="n">
        <v>301.256</v>
      </c>
      <c r="AM108" s="1" t="n">
        <v>319.109</v>
      </c>
      <c r="AN108" s="1" t="n">
        <v>358.783</v>
      </c>
      <c r="AO108" s="1" t="n">
        <v>365.178</v>
      </c>
      <c r="AP108" s="1" t="n">
        <v>337.456</v>
      </c>
      <c r="AQ108" s="1" t="n">
        <v>373.785</v>
      </c>
      <c r="AR108" s="1" t="n">
        <v>407.606</v>
      </c>
      <c r="AS108" s="1" t="n">
        <v>399.705</v>
      </c>
      <c r="AT108" s="1" t="n">
        <v>439.748</v>
      </c>
      <c r="AU108" s="1" t="n">
        <v>488.25</v>
      </c>
      <c r="AV108" s="1" t="n">
        <v>522.253</v>
      </c>
      <c r="AW108" s="1" t="n">
        <v>553.081</v>
      </c>
      <c r="AX108" s="1" t="n">
        <v>587.088</v>
      </c>
      <c r="AY108" s="1" t="n">
        <v>621.325</v>
      </c>
    </row>
    <row r="109" customFormat="false" ht="15" hidden="false" customHeight="false" outlineLevel="0" collapsed="false">
      <c r="A109" s="1" t="s">
        <v>108</v>
      </c>
      <c r="B109" s="1" t="n">
        <v>0.063</v>
      </c>
      <c r="C109" s="1" t="n">
        <v>0.073</v>
      </c>
      <c r="D109" s="1" t="n">
        <v>0.087</v>
      </c>
      <c r="E109" s="1" t="n">
        <v>0.094</v>
      </c>
      <c r="F109" s="1" t="n">
        <v>0.113</v>
      </c>
      <c r="G109" s="1" t="n">
        <v>0.134</v>
      </c>
      <c r="H109" s="1" t="n">
        <v>0.158</v>
      </c>
      <c r="I109" s="1" t="n">
        <v>0.149</v>
      </c>
      <c r="J109" s="1" t="n">
        <v>0.178</v>
      </c>
      <c r="K109" s="1" t="n">
        <v>0.201</v>
      </c>
      <c r="L109" s="1" t="n">
        <v>0.231</v>
      </c>
      <c r="M109" s="1" t="n">
        <v>0.262</v>
      </c>
      <c r="N109" s="1" t="n">
        <v>0.306</v>
      </c>
      <c r="O109" s="1" t="n">
        <v>0.346</v>
      </c>
      <c r="P109" s="1" t="n">
        <v>0.382</v>
      </c>
      <c r="Q109" s="1" t="n">
        <v>0.466</v>
      </c>
      <c r="R109" s="1" t="n">
        <v>0.527</v>
      </c>
      <c r="S109" s="1" t="n">
        <v>0.652</v>
      </c>
      <c r="T109" s="1" t="n">
        <v>0.693</v>
      </c>
      <c r="U109" s="1" t="n">
        <v>0.756</v>
      </c>
      <c r="V109" s="1" t="n">
        <v>0.801</v>
      </c>
      <c r="W109" s="1" t="n">
        <v>0.767</v>
      </c>
      <c r="X109" s="1" t="n">
        <v>0.828</v>
      </c>
      <c r="Y109" s="1" t="n">
        <v>1.052</v>
      </c>
      <c r="Z109" s="1" t="n">
        <v>1.227</v>
      </c>
      <c r="AA109" s="1" t="n">
        <v>1.163</v>
      </c>
      <c r="AB109" s="1" t="n">
        <v>1.575</v>
      </c>
      <c r="AC109" s="1" t="n">
        <v>1.868</v>
      </c>
      <c r="AD109" s="1" t="n">
        <v>2.272</v>
      </c>
      <c r="AE109" s="1" t="n">
        <v>2.345</v>
      </c>
      <c r="AF109" s="1" t="n">
        <v>2.588</v>
      </c>
      <c r="AG109" s="1" t="n">
        <v>2.629</v>
      </c>
      <c r="AH109" s="1" t="n">
        <v>2.885</v>
      </c>
      <c r="AI109" s="1" t="n">
        <v>3.286</v>
      </c>
      <c r="AJ109" s="1" t="n">
        <v>3.69</v>
      </c>
      <c r="AK109" s="1" t="n">
        <v>4.118</v>
      </c>
      <c r="AL109" s="1" t="n">
        <v>4.398</v>
      </c>
      <c r="AM109" s="1" t="n">
        <v>4.809</v>
      </c>
      <c r="AN109" s="1" t="n">
        <v>5.398</v>
      </c>
      <c r="AO109" s="1" t="n">
        <v>5.716</v>
      </c>
      <c r="AP109" s="1" t="n">
        <v>3.706</v>
      </c>
      <c r="AQ109" s="1" t="n">
        <v>5.242</v>
      </c>
      <c r="AR109" s="1" t="n">
        <v>6.161</v>
      </c>
      <c r="AS109" s="1" t="n">
        <v>6.573</v>
      </c>
      <c r="AT109" s="1" t="n">
        <v>6.984</v>
      </c>
      <c r="AU109" s="1" t="n">
        <v>7.641</v>
      </c>
      <c r="AV109" s="1" t="n">
        <v>8.178</v>
      </c>
      <c r="AW109" s="1" t="n">
        <v>8.72</v>
      </c>
      <c r="AX109" s="1" t="n">
        <v>9.298</v>
      </c>
      <c r="AY109" s="1" t="n">
        <v>9.909</v>
      </c>
    </row>
    <row r="110" customFormat="false" ht="15" hidden="false" customHeight="false" outlineLevel="0" collapsed="false">
      <c r="A110" s="1" t="s">
        <v>109</v>
      </c>
      <c r="B110" s="1" t="n">
        <v>2.031</v>
      </c>
      <c r="C110" s="1" t="n">
        <v>1.66</v>
      </c>
      <c r="D110" s="1" t="n">
        <v>1.468</v>
      </c>
      <c r="E110" s="1" t="n">
        <v>1.418</v>
      </c>
      <c r="F110" s="1" t="n">
        <v>1.416</v>
      </c>
      <c r="G110" s="1" t="n">
        <v>1.426</v>
      </c>
      <c r="H110" s="1" t="n">
        <v>1.981</v>
      </c>
      <c r="I110" s="1" t="n">
        <v>2.308</v>
      </c>
      <c r="J110" s="1" t="n">
        <v>2.316</v>
      </c>
      <c r="K110" s="1" t="n">
        <v>2.827</v>
      </c>
      <c r="L110" s="1" t="n">
        <v>3.223</v>
      </c>
      <c r="M110" s="1" t="n">
        <v>3.284</v>
      </c>
      <c r="N110" s="1" t="n">
        <v>3.372</v>
      </c>
      <c r="O110" s="1" t="n">
        <v>3.362</v>
      </c>
      <c r="P110" s="1" t="n">
        <v>2.575</v>
      </c>
      <c r="Q110" s="1" t="n">
        <v>3.337</v>
      </c>
      <c r="R110" s="1" t="n">
        <v>3.416</v>
      </c>
      <c r="S110" s="1" t="n">
        <v>3.208</v>
      </c>
      <c r="T110" s="1" t="n">
        <v>3.328</v>
      </c>
      <c r="U110" s="1" t="n">
        <v>3.444</v>
      </c>
      <c r="V110" s="1" t="n">
        <v>2.963</v>
      </c>
      <c r="W110" s="1" t="n">
        <v>3.468</v>
      </c>
      <c r="X110" s="1" t="n">
        <v>3.905</v>
      </c>
      <c r="Y110" s="1" t="n">
        <v>4.713</v>
      </c>
      <c r="Z110" s="1" t="n">
        <v>5.452</v>
      </c>
      <c r="AA110" s="1" t="n">
        <v>6.251</v>
      </c>
      <c r="AB110" s="1" t="n">
        <v>6.906</v>
      </c>
      <c r="AC110" s="1" t="n">
        <v>8.157</v>
      </c>
      <c r="AD110" s="1" t="n">
        <v>9.871</v>
      </c>
      <c r="AE110" s="1" t="n">
        <v>10.249</v>
      </c>
      <c r="AF110" s="1" t="n">
        <v>10.698</v>
      </c>
      <c r="AG110" s="1" t="n">
        <v>12.993</v>
      </c>
      <c r="AH110" s="1" t="n">
        <v>12.45</v>
      </c>
      <c r="AI110" s="1" t="n">
        <v>13.243</v>
      </c>
      <c r="AJ110" s="1" t="n">
        <v>14.369</v>
      </c>
      <c r="AK110" s="1" t="n">
        <v>13.106</v>
      </c>
      <c r="AL110" s="1" t="n">
        <v>14.022</v>
      </c>
      <c r="AM110" s="1" t="n">
        <v>15.36</v>
      </c>
      <c r="AN110" s="1" t="n">
        <v>17.079</v>
      </c>
      <c r="AO110" s="1" t="n">
        <v>17.281</v>
      </c>
      <c r="AP110" s="1" t="n">
        <v>17.643</v>
      </c>
      <c r="AQ110" s="1" t="n">
        <v>19.786</v>
      </c>
      <c r="AR110" s="1" t="n">
        <v>18.322</v>
      </c>
      <c r="AS110" s="1" t="n">
        <v>20.21</v>
      </c>
      <c r="AT110" s="1" t="n">
        <v>21.653</v>
      </c>
      <c r="AU110" s="1" t="n">
        <v>23.214</v>
      </c>
      <c r="AV110" s="1" t="n">
        <v>24.919</v>
      </c>
      <c r="AW110" s="1" t="n">
        <v>26.613</v>
      </c>
      <c r="AX110" s="1" t="n">
        <v>28.454</v>
      </c>
      <c r="AY110" s="1" t="n">
        <v>30.445</v>
      </c>
    </row>
    <row r="111" customFormat="false" ht="15" hidden="false" customHeight="false" outlineLevel="0" collapsed="false">
      <c r="A111" s="1" t="s">
        <v>110</v>
      </c>
      <c r="B111" s="1" t="n">
        <v>1.267</v>
      </c>
      <c r="C111" s="1" t="n">
        <v>1.238</v>
      </c>
      <c r="D111" s="1" t="n">
        <v>1.17</v>
      </c>
      <c r="E111" s="1" t="n">
        <v>1.142</v>
      </c>
      <c r="F111" s="1" t="n">
        <v>1.081</v>
      </c>
      <c r="G111" s="1" t="n">
        <v>1.095</v>
      </c>
      <c r="H111" s="1" t="n">
        <v>1.421</v>
      </c>
      <c r="I111" s="1" t="n">
        <v>1.774</v>
      </c>
      <c r="J111" s="1" t="n">
        <v>2.013</v>
      </c>
      <c r="K111" s="1" t="n">
        <v>2.108</v>
      </c>
      <c r="L111" s="1" t="n">
        <v>2.532</v>
      </c>
      <c r="M111" s="1" t="n">
        <v>2.754</v>
      </c>
      <c r="N111" s="1" t="n">
        <v>3.065</v>
      </c>
      <c r="O111" s="1" t="n">
        <v>2.731</v>
      </c>
      <c r="P111" s="1" t="n">
        <v>3.024</v>
      </c>
      <c r="Q111" s="1" t="n">
        <v>3.565</v>
      </c>
      <c r="R111" s="1" t="n">
        <v>3.635</v>
      </c>
      <c r="S111" s="1" t="n">
        <v>3.68</v>
      </c>
      <c r="T111" s="1" t="n">
        <v>3.898</v>
      </c>
      <c r="U111" s="1" t="n">
        <v>4.068</v>
      </c>
      <c r="V111" s="1" t="n">
        <v>4.298</v>
      </c>
      <c r="W111" s="1" t="n">
        <v>4.339</v>
      </c>
      <c r="X111" s="1" t="n">
        <v>4.684</v>
      </c>
      <c r="Y111" s="1" t="n">
        <v>5.465</v>
      </c>
      <c r="Z111" s="1" t="n">
        <v>6.128</v>
      </c>
      <c r="AA111" s="1" t="n">
        <v>6.383</v>
      </c>
      <c r="AB111" s="1" t="n">
        <v>6.783</v>
      </c>
      <c r="AC111" s="1" t="n">
        <v>7.972</v>
      </c>
      <c r="AD111" s="1" t="n">
        <v>9.171</v>
      </c>
      <c r="AE111" s="1" t="n">
        <v>8.76</v>
      </c>
      <c r="AF111" s="1" t="n">
        <v>9.104</v>
      </c>
      <c r="AG111" s="1" t="n">
        <v>9.788</v>
      </c>
      <c r="AH111" s="1" t="n">
        <v>9.616</v>
      </c>
      <c r="AI111" s="1" t="n">
        <v>10.797</v>
      </c>
      <c r="AJ111" s="1" t="n">
        <v>11.891</v>
      </c>
      <c r="AK111" s="1" t="n">
        <v>11.342</v>
      </c>
      <c r="AL111" s="1" t="n">
        <v>12.022</v>
      </c>
      <c r="AM111" s="1" t="n">
        <v>14.156</v>
      </c>
      <c r="AN111" s="1" t="n">
        <v>16.161</v>
      </c>
      <c r="AO111" s="1" t="n">
        <v>16.34</v>
      </c>
      <c r="AP111" s="1" t="n">
        <v>16.373</v>
      </c>
      <c r="AQ111" s="1" t="n">
        <v>19.732</v>
      </c>
      <c r="AR111" s="1" t="n">
        <v>19.225</v>
      </c>
      <c r="AS111" s="1" t="n">
        <v>22.335</v>
      </c>
      <c r="AT111" s="1" t="n">
        <v>24.397</v>
      </c>
      <c r="AU111" s="1" t="n">
        <v>26.262</v>
      </c>
      <c r="AV111" s="1" t="n">
        <v>27.892</v>
      </c>
      <c r="AW111" s="1" t="n">
        <v>29.409</v>
      </c>
      <c r="AX111" s="1" t="n">
        <v>31.081</v>
      </c>
      <c r="AY111" s="1" t="n">
        <v>32.862</v>
      </c>
    </row>
    <row r="112" customFormat="false" ht="15" hidden="false" customHeight="false" outlineLevel="0" collapsed="false">
      <c r="A112" s="1" t="s">
        <v>111</v>
      </c>
      <c r="B112" s="1" t="s">
        <v>2</v>
      </c>
      <c r="C112" s="1" t="s">
        <v>2</v>
      </c>
      <c r="D112" s="1" t="s">
        <v>2</v>
      </c>
      <c r="E112" s="1" t="s">
        <v>2</v>
      </c>
      <c r="F112" s="1" t="s">
        <v>2</v>
      </c>
      <c r="G112" s="1" t="s">
        <v>2</v>
      </c>
      <c r="H112" s="1" t="s">
        <v>2</v>
      </c>
      <c r="I112" s="1" t="s">
        <v>2</v>
      </c>
      <c r="J112" s="1" t="s">
        <v>2</v>
      </c>
      <c r="K112" s="1" t="s">
        <v>2</v>
      </c>
      <c r="L112" s="1" t="s">
        <v>2</v>
      </c>
      <c r="M112" s="1" t="s">
        <v>2</v>
      </c>
      <c r="N112" s="1" t="s">
        <v>2</v>
      </c>
      <c r="O112" s="1" t="s">
        <v>2</v>
      </c>
      <c r="P112" s="1" t="s">
        <v>2</v>
      </c>
      <c r="Q112" s="1" t="s">
        <v>2</v>
      </c>
      <c r="R112" s="1" t="s">
        <v>2</v>
      </c>
      <c r="S112" s="1" t="n">
        <v>0.11</v>
      </c>
      <c r="T112" s="1" t="n">
        <v>0.112</v>
      </c>
      <c r="U112" s="1" t="n">
        <v>0.113</v>
      </c>
      <c r="V112" s="1" t="n">
        <v>0.115</v>
      </c>
      <c r="W112" s="1" t="n">
        <v>0.123</v>
      </c>
      <c r="X112" s="1" t="n">
        <v>0.132</v>
      </c>
      <c r="Y112" s="1" t="n">
        <v>0.131</v>
      </c>
      <c r="Z112" s="1" t="n">
        <v>0.133</v>
      </c>
      <c r="AA112" s="1" t="n">
        <v>0.138</v>
      </c>
      <c r="AB112" s="1" t="n">
        <v>0.143</v>
      </c>
      <c r="AC112" s="1" t="n">
        <v>0.15</v>
      </c>
      <c r="AD112" s="1" t="n">
        <v>0.147</v>
      </c>
      <c r="AE112" s="1" t="n">
        <v>0.151</v>
      </c>
      <c r="AF112" s="1" t="n">
        <v>0.161</v>
      </c>
      <c r="AG112" s="1" t="n">
        <v>0.172</v>
      </c>
      <c r="AH112" s="1" t="n">
        <v>0.181</v>
      </c>
      <c r="AI112" s="1" t="n">
        <v>0.186</v>
      </c>
      <c r="AJ112" s="1" t="n">
        <v>0.186</v>
      </c>
      <c r="AK112" s="1" t="n">
        <v>0.184</v>
      </c>
      <c r="AL112" s="1" t="n">
        <v>0.202</v>
      </c>
      <c r="AM112" s="1" t="n">
        <v>0.214</v>
      </c>
      <c r="AN112" s="1" t="n">
        <v>0.22</v>
      </c>
      <c r="AO112" s="1" t="n">
        <v>0.233</v>
      </c>
      <c r="AP112" s="1" t="n">
        <v>0.242</v>
      </c>
      <c r="AQ112" s="1" t="n">
        <v>0.259</v>
      </c>
      <c r="AR112" s="1" t="n">
        <v>0.253</v>
      </c>
      <c r="AS112" s="1" t="n">
        <v>0.259</v>
      </c>
      <c r="AT112" s="1" t="n">
        <v>0.279</v>
      </c>
      <c r="AU112" s="1" t="n">
        <v>0.294</v>
      </c>
      <c r="AV112" s="1" t="n">
        <v>0.305</v>
      </c>
      <c r="AW112" s="1" t="n">
        <v>0.316</v>
      </c>
      <c r="AX112" s="1" t="n">
        <v>0.328</v>
      </c>
      <c r="AY112" s="1" t="n">
        <v>0.341</v>
      </c>
    </row>
    <row r="113" customFormat="false" ht="15" hidden="false" customHeight="false" outlineLevel="0" collapsed="false">
      <c r="A113" s="1" t="s">
        <v>112</v>
      </c>
      <c r="B113" s="1" t="s">
        <v>2</v>
      </c>
      <c r="C113" s="1" t="s">
        <v>2</v>
      </c>
      <c r="D113" s="1" t="s">
        <v>2</v>
      </c>
      <c r="E113" s="1" t="s">
        <v>2</v>
      </c>
      <c r="F113" s="1" t="s">
        <v>2</v>
      </c>
      <c r="G113" s="1" t="s">
        <v>2</v>
      </c>
      <c r="H113" s="1" t="s">
        <v>2</v>
      </c>
      <c r="I113" s="1" t="s">
        <v>2</v>
      </c>
      <c r="J113" s="1" t="s">
        <v>2</v>
      </c>
      <c r="K113" s="1" t="s">
        <v>2</v>
      </c>
      <c r="L113" s="1" t="n">
        <v>1.793</v>
      </c>
      <c r="M113" s="1" t="n">
        <v>2.055</v>
      </c>
      <c r="N113" s="1" t="n">
        <v>2.164</v>
      </c>
      <c r="O113" s="1" t="n">
        <v>1.847</v>
      </c>
      <c r="P113" s="1" t="n">
        <v>1.945</v>
      </c>
      <c r="Q113" s="1" t="n">
        <v>2.092</v>
      </c>
      <c r="R113" s="1" t="n">
        <v>2.132</v>
      </c>
      <c r="S113" s="1" t="n">
        <v>2.072</v>
      </c>
      <c r="T113" s="1" t="n">
        <v>2.027</v>
      </c>
      <c r="U113" s="1" t="n">
        <v>1.986</v>
      </c>
      <c r="V113" s="1" t="n">
        <v>1.78</v>
      </c>
      <c r="W113" s="1" t="n">
        <v>1.746</v>
      </c>
      <c r="X113" s="1" t="n">
        <v>1.777</v>
      </c>
      <c r="Y113" s="1" t="n">
        <v>2.051</v>
      </c>
      <c r="Z113" s="1" t="n">
        <v>2.362</v>
      </c>
      <c r="AA113" s="1" t="n">
        <v>2.936</v>
      </c>
      <c r="AB113" s="1" t="n">
        <v>4.009</v>
      </c>
      <c r="AC113" s="1" t="n">
        <v>4.328</v>
      </c>
      <c r="AD113" s="1" t="n">
        <v>5.138</v>
      </c>
      <c r="AE113" s="1" t="n">
        <v>4.725</v>
      </c>
      <c r="AF113" s="1" t="n">
        <v>5.637</v>
      </c>
      <c r="AG113" s="1" t="n">
        <v>6.782</v>
      </c>
      <c r="AH113" s="1" t="n">
        <v>6.721</v>
      </c>
      <c r="AI113" s="1" t="n">
        <v>7.331</v>
      </c>
      <c r="AJ113" s="1" t="n">
        <v>6.615</v>
      </c>
      <c r="AK113" s="1" t="n">
        <v>6.182</v>
      </c>
      <c r="AL113" s="1" t="n">
        <v>6.414</v>
      </c>
      <c r="AM113" s="1" t="n">
        <v>6.826</v>
      </c>
      <c r="AN113" s="1" t="n">
        <v>7.472</v>
      </c>
      <c r="AO113" s="1" t="n">
        <v>7.894</v>
      </c>
      <c r="AP113" s="1" t="n">
        <v>8.464</v>
      </c>
      <c r="AQ113" s="1" t="n">
        <v>9.126</v>
      </c>
      <c r="AR113" s="1" t="n">
        <v>9.564</v>
      </c>
      <c r="AS113" s="1" t="n">
        <v>10.649</v>
      </c>
      <c r="AT113" s="1" t="n">
        <v>10.761</v>
      </c>
      <c r="AU113" s="1" t="n">
        <v>11.08</v>
      </c>
      <c r="AV113" s="1" t="n">
        <v>11.64</v>
      </c>
      <c r="AW113" s="1" t="n">
        <v>12.348</v>
      </c>
      <c r="AX113" s="1" t="n">
        <v>13.303</v>
      </c>
      <c r="AY113" s="1" t="n">
        <v>13.818</v>
      </c>
    </row>
    <row r="114" customFormat="false" ht="15" hidden="false" customHeight="false" outlineLevel="0" collapsed="false">
      <c r="A114" s="1" t="s">
        <v>113</v>
      </c>
      <c r="B114" s="1" t="n">
        <v>1.242</v>
      </c>
      <c r="C114" s="1" t="n">
        <v>1.179</v>
      </c>
      <c r="D114" s="1" t="n">
        <v>1.131</v>
      </c>
      <c r="E114" s="1" t="n">
        <v>1.198</v>
      </c>
      <c r="F114" s="1" t="n">
        <v>1.108</v>
      </c>
      <c r="G114" s="1" t="n">
        <v>1.122</v>
      </c>
      <c r="H114" s="1" t="n">
        <v>1.515</v>
      </c>
      <c r="I114" s="1" t="n">
        <v>1.919</v>
      </c>
      <c r="J114" s="1" t="n">
        <v>2.225</v>
      </c>
      <c r="K114" s="1" t="n">
        <v>2.286</v>
      </c>
      <c r="L114" s="1" t="n">
        <v>2.743</v>
      </c>
      <c r="M114" s="1" t="n">
        <v>3.017</v>
      </c>
      <c r="N114" s="1" t="n">
        <v>3.398</v>
      </c>
      <c r="O114" s="1" t="n">
        <v>3.502</v>
      </c>
      <c r="P114" s="1" t="n">
        <v>3.887</v>
      </c>
      <c r="Q114" s="1" t="n">
        <v>4.439</v>
      </c>
      <c r="R114" s="1" t="n">
        <v>4.59</v>
      </c>
      <c r="S114" s="1" t="n">
        <v>4.31</v>
      </c>
      <c r="T114" s="1" t="n">
        <v>4.354</v>
      </c>
      <c r="U114" s="1" t="n">
        <v>4.597</v>
      </c>
      <c r="V114" s="1" t="n">
        <v>4.935</v>
      </c>
      <c r="W114" s="1" t="n">
        <v>4.882</v>
      </c>
      <c r="X114" s="1" t="n">
        <v>5.123</v>
      </c>
      <c r="Y114" s="1" t="n">
        <v>6.155</v>
      </c>
      <c r="Z114" s="1" t="n">
        <v>6.962</v>
      </c>
      <c r="AA114" s="1" t="n">
        <v>6.867</v>
      </c>
      <c r="AB114" s="1" t="n">
        <v>7.123</v>
      </c>
      <c r="AC114" s="1" t="n">
        <v>8.26</v>
      </c>
      <c r="AD114" s="1" t="n">
        <v>10.125</v>
      </c>
      <c r="AE114" s="1" t="n">
        <v>9.252</v>
      </c>
      <c r="AF114" s="1" t="n">
        <v>10.138</v>
      </c>
      <c r="AG114" s="1" t="n">
        <v>11.673</v>
      </c>
      <c r="AH114" s="1" t="n">
        <v>11.826</v>
      </c>
      <c r="AI114" s="1" t="n">
        <v>12.293</v>
      </c>
      <c r="AJ114" s="1" t="n">
        <v>13.074</v>
      </c>
      <c r="AK114" s="1" t="n">
        <v>12.007</v>
      </c>
      <c r="AL114" s="1" t="n">
        <v>12.594</v>
      </c>
      <c r="AM114" s="1" t="n">
        <v>13.714</v>
      </c>
      <c r="AN114" s="1" t="n">
        <v>14.736</v>
      </c>
      <c r="AO114" s="1" t="n">
        <v>14.436</v>
      </c>
      <c r="AP114" s="1" t="n">
        <v>11.408</v>
      </c>
      <c r="AQ114" s="1" t="n">
        <v>11.484</v>
      </c>
      <c r="AR114" s="1" t="n">
        <v>12.928</v>
      </c>
      <c r="AS114" s="1" t="n">
        <v>14.557</v>
      </c>
      <c r="AT114" s="1" t="n">
        <v>15.89</v>
      </c>
      <c r="AU114" s="1" t="n">
        <v>16.515</v>
      </c>
      <c r="AV114" s="1" t="n">
        <v>17.788</v>
      </c>
      <c r="AW114" s="1" t="n">
        <v>19.073</v>
      </c>
      <c r="AX114" s="1" t="n">
        <v>20.439</v>
      </c>
      <c r="AY114" s="1" t="n">
        <v>21.869</v>
      </c>
    </row>
    <row r="115" customFormat="false" ht="15" hidden="false" customHeight="false" outlineLevel="0" collapsed="false">
      <c r="A115" s="1" t="s">
        <v>114</v>
      </c>
      <c r="B115" s="1" t="n">
        <v>242.153</v>
      </c>
      <c r="C115" s="1" t="n">
        <v>311.012</v>
      </c>
      <c r="D115" s="1" t="n">
        <v>225.706</v>
      </c>
      <c r="E115" s="1" t="n">
        <v>184.01</v>
      </c>
      <c r="F115" s="1" t="n">
        <v>217.001</v>
      </c>
      <c r="G115" s="1" t="n">
        <v>230.272</v>
      </c>
      <c r="H115" s="1" t="n">
        <v>159.434</v>
      </c>
      <c r="I115" s="1" t="n">
        <v>174.84</v>
      </c>
      <c r="J115" s="1" t="n">
        <v>213.893</v>
      </c>
      <c r="K115" s="1" t="n">
        <v>260.663</v>
      </c>
      <c r="L115" s="1" t="n">
        <v>307.613</v>
      </c>
      <c r="M115" s="1" t="n">
        <v>368.772</v>
      </c>
      <c r="N115" s="1" t="n">
        <v>427.661</v>
      </c>
      <c r="O115" s="1" t="n">
        <v>530.226</v>
      </c>
      <c r="P115" s="1" t="n">
        <v>553.618</v>
      </c>
      <c r="Q115" s="1" t="n">
        <v>380.182</v>
      </c>
      <c r="R115" s="1" t="n">
        <v>432.158</v>
      </c>
      <c r="S115" s="1" t="n">
        <v>523.45</v>
      </c>
      <c r="T115" s="1" t="n">
        <v>557.485</v>
      </c>
      <c r="U115" s="1" t="n">
        <v>631.24</v>
      </c>
      <c r="V115" s="1" t="n">
        <v>742.061</v>
      </c>
      <c r="W115" s="1" t="n">
        <v>796.055</v>
      </c>
      <c r="X115" s="1" t="n">
        <v>810.666</v>
      </c>
      <c r="Y115" s="1" t="n">
        <v>765.55</v>
      </c>
      <c r="Z115" s="1" t="n">
        <v>819.459</v>
      </c>
      <c r="AA115" s="1" t="n">
        <v>917.572</v>
      </c>
      <c r="AB115" s="1" t="n">
        <v>1020.265</v>
      </c>
      <c r="AC115" s="1" t="n">
        <v>1102.356</v>
      </c>
      <c r="AD115" s="1" t="n">
        <v>1161.553</v>
      </c>
      <c r="AE115" s="1" t="n">
        <v>943.437</v>
      </c>
      <c r="AF115" s="1" t="n">
        <v>1105.424</v>
      </c>
      <c r="AG115" s="1" t="n">
        <v>1229.014</v>
      </c>
      <c r="AH115" s="1" t="n">
        <v>1255.11</v>
      </c>
      <c r="AI115" s="1" t="n">
        <v>1327.436</v>
      </c>
      <c r="AJ115" s="1" t="n">
        <v>1364.508</v>
      </c>
      <c r="AK115" s="1" t="n">
        <v>1213.294</v>
      </c>
      <c r="AL115" s="1" t="n">
        <v>1112.233</v>
      </c>
      <c r="AM115" s="1" t="n">
        <v>1190.721</v>
      </c>
      <c r="AN115" s="1" t="n">
        <v>1256.3</v>
      </c>
      <c r="AO115" s="1" t="n">
        <v>1305.2</v>
      </c>
      <c r="AP115" s="1" t="n">
        <v>1120.832</v>
      </c>
      <c r="AQ115" s="1" t="n">
        <v>1313.07</v>
      </c>
      <c r="AR115" s="1" t="n">
        <v>1463.324</v>
      </c>
      <c r="AS115" s="1" t="n">
        <v>1788.821</v>
      </c>
      <c r="AT115" s="1" t="n">
        <v>1848.125</v>
      </c>
      <c r="AU115" s="1" t="n">
        <v>1817.818</v>
      </c>
      <c r="AV115" s="1" t="n">
        <v>1905.278</v>
      </c>
      <c r="AW115" s="1" t="n">
        <v>1994.119</v>
      </c>
      <c r="AX115" s="1" t="n">
        <v>2085.533</v>
      </c>
      <c r="AY115" s="1" t="n">
        <v>2176.05</v>
      </c>
    </row>
    <row r="116" customFormat="false" ht="15" hidden="false" customHeight="false" outlineLevel="0" collapsed="false">
      <c r="A116" s="1" t="s">
        <v>115</v>
      </c>
      <c r="B116" s="1" t="s">
        <v>2</v>
      </c>
      <c r="C116" s="1" t="s">
        <v>2</v>
      </c>
      <c r="D116" s="1" t="s">
        <v>2</v>
      </c>
      <c r="E116" s="1" t="s">
        <v>2</v>
      </c>
      <c r="F116" s="1" t="s">
        <v>2</v>
      </c>
      <c r="G116" s="1" t="s">
        <v>2</v>
      </c>
      <c r="H116" s="1" t="s">
        <v>2</v>
      </c>
      <c r="I116" s="1" t="s">
        <v>2</v>
      </c>
      <c r="J116" s="1" t="s">
        <v>2</v>
      </c>
      <c r="K116" s="1" t="s">
        <v>2</v>
      </c>
      <c r="L116" s="1" t="s">
        <v>2</v>
      </c>
      <c r="M116" s="1" t="s">
        <v>2</v>
      </c>
      <c r="N116" s="1" t="s">
        <v>2</v>
      </c>
      <c r="O116" s="1" t="s">
        <v>2</v>
      </c>
      <c r="P116" s="1" t="s">
        <v>2</v>
      </c>
      <c r="Q116" s="1" t="n">
        <v>0.22</v>
      </c>
      <c r="R116" s="1" t="n">
        <v>0.217</v>
      </c>
      <c r="S116" s="1" t="n">
        <v>0.204</v>
      </c>
      <c r="T116" s="1" t="n">
        <v>0.217</v>
      </c>
      <c r="U116" s="1" t="n">
        <v>0.217</v>
      </c>
      <c r="V116" s="1" t="n">
        <v>0.23</v>
      </c>
      <c r="W116" s="1" t="n">
        <v>0.236</v>
      </c>
      <c r="X116" s="1" t="n">
        <v>0.238</v>
      </c>
      <c r="Y116" s="1" t="n">
        <v>0.241</v>
      </c>
      <c r="Z116" s="1" t="n">
        <v>0.236</v>
      </c>
      <c r="AA116" s="1" t="n">
        <v>0.246</v>
      </c>
      <c r="AB116" s="1" t="n">
        <v>0.249</v>
      </c>
      <c r="AC116" s="1" t="n">
        <v>0.252</v>
      </c>
      <c r="AD116" s="1" t="n">
        <v>0.258</v>
      </c>
      <c r="AE116" s="1" t="n">
        <v>0.275</v>
      </c>
      <c r="AF116" s="1" t="n">
        <v>0.291</v>
      </c>
      <c r="AG116" s="1" t="n">
        <v>0.307</v>
      </c>
      <c r="AH116" s="1" t="n">
        <v>0.323</v>
      </c>
      <c r="AI116" s="1" t="n">
        <v>0.313</v>
      </c>
      <c r="AJ116" s="1" t="n">
        <v>0.314</v>
      </c>
      <c r="AK116" s="1" t="n">
        <v>0.31</v>
      </c>
      <c r="AL116" s="1" t="n">
        <v>0.325</v>
      </c>
      <c r="AM116" s="1" t="n">
        <v>0.359</v>
      </c>
      <c r="AN116" s="1" t="n">
        <v>0.392</v>
      </c>
      <c r="AO116" s="1" t="n">
        <v>0.394</v>
      </c>
      <c r="AP116" s="1" t="n">
        <v>0.372</v>
      </c>
      <c r="AQ116" s="1" t="n">
        <v>0.39</v>
      </c>
      <c r="AR116" s="1" t="n">
        <v>0.43</v>
      </c>
      <c r="AS116" s="1" t="n">
        <v>0.46</v>
      </c>
      <c r="AT116" s="1" t="n">
        <v>0.484</v>
      </c>
      <c r="AU116" s="1" t="n">
        <v>0.507</v>
      </c>
      <c r="AV116" s="1" t="n">
        <v>0.526</v>
      </c>
      <c r="AW116" s="1" t="n">
        <v>0.541</v>
      </c>
      <c r="AX116" s="1" t="n">
        <v>0.556</v>
      </c>
      <c r="AY116" s="1" t="n">
        <v>0.571</v>
      </c>
    </row>
    <row r="117" customFormat="false" ht="15" hidden="false" customHeight="false" outlineLevel="0" collapsed="false">
      <c r="A117" s="1" t="s">
        <v>116</v>
      </c>
      <c r="B117" s="1" t="s">
        <v>2</v>
      </c>
      <c r="C117" s="1" t="s">
        <v>2</v>
      </c>
      <c r="D117" s="1" t="s">
        <v>2</v>
      </c>
      <c r="E117" s="1" t="s">
        <v>2</v>
      </c>
      <c r="F117" s="1" t="s">
        <v>2</v>
      </c>
      <c r="G117" s="1" t="s">
        <v>2</v>
      </c>
      <c r="H117" s="1" t="s">
        <v>2</v>
      </c>
      <c r="I117" s="1" t="s">
        <v>2</v>
      </c>
      <c r="J117" s="1" t="s">
        <v>2</v>
      </c>
      <c r="K117" s="1" t="s">
        <v>2</v>
      </c>
      <c r="L117" s="1" t="s">
        <v>2</v>
      </c>
      <c r="M117" s="1" t="s">
        <v>2</v>
      </c>
      <c r="N117" s="1" t="n">
        <v>0.864</v>
      </c>
      <c r="O117" s="1" t="n">
        <v>1.11</v>
      </c>
      <c r="P117" s="1" t="n">
        <v>1.158</v>
      </c>
      <c r="Q117" s="1" t="n">
        <v>1.441</v>
      </c>
      <c r="R117" s="1" t="n">
        <v>1.694</v>
      </c>
      <c r="S117" s="1" t="n">
        <v>1.928</v>
      </c>
      <c r="T117" s="1" t="n">
        <v>1.697</v>
      </c>
      <c r="U117" s="1" t="n">
        <v>1.172</v>
      </c>
      <c r="V117" s="1" t="n">
        <v>1.315</v>
      </c>
      <c r="W117" s="1" t="n">
        <v>1.481</v>
      </c>
      <c r="X117" s="1" t="n">
        <v>1.662</v>
      </c>
      <c r="Y117" s="1" t="n">
        <v>1.981</v>
      </c>
      <c r="Z117" s="1" t="n">
        <v>2.598</v>
      </c>
      <c r="AA117" s="1" t="n">
        <v>2.988</v>
      </c>
      <c r="AB117" s="1" t="n">
        <v>3.408</v>
      </c>
      <c r="AC117" s="1" t="n">
        <v>4.401</v>
      </c>
      <c r="AD117" s="1" t="n">
        <v>6.055</v>
      </c>
      <c r="AE117" s="1" t="n">
        <v>5.438</v>
      </c>
      <c r="AF117" s="1" t="n">
        <v>6.977</v>
      </c>
      <c r="AG117" s="1" t="n">
        <v>8.417</v>
      </c>
      <c r="AH117" s="1" t="n">
        <v>8.708</v>
      </c>
      <c r="AI117" s="1" t="n">
        <v>9.496</v>
      </c>
      <c r="AJ117" s="1" t="n">
        <v>9.51</v>
      </c>
      <c r="AK117" s="1" t="n">
        <v>7.726</v>
      </c>
      <c r="AL117" s="1" t="n">
        <v>8.072</v>
      </c>
      <c r="AM117" s="1" t="n">
        <v>9.515</v>
      </c>
      <c r="AN117" s="1" t="n">
        <v>11.252</v>
      </c>
      <c r="AO117" s="1" t="n">
        <v>11.737</v>
      </c>
      <c r="AP117" s="1" t="n">
        <v>11.53</v>
      </c>
      <c r="AQ117" s="1" t="n">
        <v>13.694</v>
      </c>
      <c r="AR117" s="1" t="n">
        <v>14.55</v>
      </c>
      <c r="AS117" s="1" t="n">
        <v>16.576</v>
      </c>
      <c r="AT117" s="1" t="n">
        <v>18.062</v>
      </c>
      <c r="AU117" s="1" t="n">
        <v>19.649</v>
      </c>
      <c r="AV117" s="1" t="n">
        <v>21.531</v>
      </c>
      <c r="AW117" s="1" t="n">
        <v>23.726</v>
      </c>
      <c r="AX117" s="1" t="n">
        <v>26.15</v>
      </c>
      <c r="AY117" s="1" t="n">
        <v>28.911</v>
      </c>
    </row>
    <row r="118" customFormat="false" ht="15" hidden="false" customHeight="false" outlineLevel="0" collapsed="false">
      <c r="A118" s="1" t="s">
        <v>117</v>
      </c>
      <c r="B118" s="1" t="n">
        <v>2.728</v>
      </c>
      <c r="C118" s="1" t="n">
        <v>2.854</v>
      </c>
      <c r="D118" s="1" t="n">
        <v>2.963</v>
      </c>
      <c r="E118" s="1" t="n">
        <v>3.071</v>
      </c>
      <c r="F118" s="1" t="n">
        <v>2.837</v>
      </c>
      <c r="G118" s="1" t="n">
        <v>3.294</v>
      </c>
      <c r="H118" s="1" t="n">
        <v>3.636</v>
      </c>
      <c r="I118" s="1" t="n">
        <v>4.086</v>
      </c>
      <c r="J118" s="1" t="n">
        <v>4.104</v>
      </c>
      <c r="K118" s="1" t="n">
        <v>4.275</v>
      </c>
      <c r="L118" s="1" t="n">
        <v>2.678</v>
      </c>
      <c r="M118" s="1" t="n">
        <v>2.821</v>
      </c>
      <c r="N118" s="1" t="n">
        <v>1.566</v>
      </c>
      <c r="O118" s="1" t="n">
        <v>0.771</v>
      </c>
      <c r="P118" s="1" t="n">
        <v>0.926</v>
      </c>
      <c r="Q118" s="1" t="n">
        <v>1.452</v>
      </c>
      <c r="R118" s="1" t="n">
        <v>1.348</v>
      </c>
      <c r="S118" s="1" t="n">
        <v>1.181</v>
      </c>
      <c r="T118" s="1" t="n">
        <v>1.125</v>
      </c>
      <c r="U118" s="1" t="n">
        <v>1.057</v>
      </c>
      <c r="V118" s="1" t="n">
        <v>1.137</v>
      </c>
      <c r="W118" s="1" t="n">
        <v>1.268</v>
      </c>
      <c r="X118" s="1" t="n">
        <v>1.397</v>
      </c>
      <c r="Y118" s="1" t="n">
        <v>1.595</v>
      </c>
      <c r="Z118" s="1" t="n">
        <v>1.992</v>
      </c>
      <c r="AA118" s="1" t="n">
        <v>2.523</v>
      </c>
      <c r="AB118" s="1" t="n">
        <v>3.414</v>
      </c>
      <c r="AC118" s="1" t="n">
        <v>4.235</v>
      </c>
      <c r="AD118" s="1" t="n">
        <v>5.623</v>
      </c>
      <c r="AE118" s="1" t="n">
        <v>4.584</v>
      </c>
      <c r="AF118" s="1" t="n">
        <v>7.185</v>
      </c>
      <c r="AG118" s="1" t="n">
        <v>10.41</v>
      </c>
      <c r="AH118" s="1" t="n">
        <v>12.278</v>
      </c>
      <c r="AI118" s="1" t="n">
        <v>12.582</v>
      </c>
      <c r="AJ118" s="1" t="n">
        <v>12.227</v>
      </c>
      <c r="AK118" s="1" t="n">
        <v>11.62</v>
      </c>
      <c r="AL118" s="1" t="n">
        <v>11.154</v>
      </c>
      <c r="AM118" s="1" t="n">
        <v>11.481</v>
      </c>
      <c r="AN118" s="1" t="n">
        <v>13.207</v>
      </c>
      <c r="AO118" s="1" t="n">
        <v>14.206</v>
      </c>
      <c r="AP118" s="1" t="n">
        <v>13.313</v>
      </c>
      <c r="AQ118" s="1" t="n">
        <v>15.286</v>
      </c>
      <c r="AR118" s="1" t="n">
        <v>17.146</v>
      </c>
      <c r="AS118" s="1" t="n">
        <v>20.315</v>
      </c>
      <c r="AT118" s="1" t="n">
        <v>23.669</v>
      </c>
      <c r="AU118" s="1" t="n">
        <v>27.242</v>
      </c>
      <c r="AV118" s="1" t="n">
        <v>29.12</v>
      </c>
      <c r="AW118" s="1" t="n">
        <v>31.569</v>
      </c>
      <c r="AX118" s="1" t="n">
        <v>34.024</v>
      </c>
      <c r="AY118" s="1" t="n">
        <v>36.4</v>
      </c>
    </row>
    <row r="119" customFormat="false" ht="15" hidden="false" customHeight="false" outlineLevel="0" collapsed="false">
      <c r="A119" s="1" t="s">
        <v>118</v>
      </c>
      <c r="B119" s="1" t="s">
        <v>2</v>
      </c>
      <c r="C119" s="1" t="s">
        <v>2</v>
      </c>
      <c r="D119" s="1" t="s">
        <v>2</v>
      </c>
      <c r="E119" s="1" t="s">
        <v>2</v>
      </c>
      <c r="F119" s="1" t="s">
        <v>2</v>
      </c>
      <c r="G119" s="1" t="s">
        <v>2</v>
      </c>
      <c r="H119" s="1" t="s">
        <v>2</v>
      </c>
      <c r="I119" s="1" t="s">
        <v>2</v>
      </c>
      <c r="J119" s="1" t="s">
        <v>2</v>
      </c>
      <c r="K119" s="1" t="s">
        <v>2</v>
      </c>
      <c r="L119" s="1" t="s">
        <v>2</v>
      </c>
      <c r="M119" s="1" t="s">
        <v>2</v>
      </c>
      <c r="N119" s="1" t="s">
        <v>2</v>
      </c>
      <c r="O119" s="1" t="s">
        <v>2</v>
      </c>
      <c r="P119" s="1" t="s">
        <v>2</v>
      </c>
      <c r="Q119" s="1" t="s">
        <v>2</v>
      </c>
      <c r="R119" s="1" t="s">
        <v>2</v>
      </c>
      <c r="S119" s="1" t="s">
        <v>2</v>
      </c>
      <c r="T119" s="1" t="s">
        <v>2</v>
      </c>
      <c r="U119" s="1" t="s">
        <v>2</v>
      </c>
      <c r="V119" s="1" t="n">
        <v>0.966</v>
      </c>
      <c r="W119" s="1" t="n">
        <v>1.15</v>
      </c>
      <c r="X119" s="1" t="n">
        <v>1.269</v>
      </c>
      <c r="Y119" s="1" t="n">
        <v>1.681</v>
      </c>
      <c r="Z119" s="1" t="n">
        <v>2.073</v>
      </c>
      <c r="AA119" s="1" t="n">
        <v>2.261</v>
      </c>
      <c r="AB119" s="1" t="n">
        <v>2.724</v>
      </c>
      <c r="AC119" s="1" t="n">
        <v>3.686</v>
      </c>
      <c r="AD119" s="1" t="n">
        <v>4.564</v>
      </c>
      <c r="AE119" s="1" t="n">
        <v>4.171</v>
      </c>
      <c r="AF119" s="1" t="n">
        <v>4.146</v>
      </c>
      <c r="AG119" s="1" t="n">
        <v>4.544</v>
      </c>
      <c r="AH119" s="1" t="n">
        <v>4.09</v>
      </c>
      <c r="AI119" s="1" t="n">
        <v>4.466</v>
      </c>
      <c r="AJ119" s="1" t="n">
        <v>4.595</v>
      </c>
      <c r="AK119" s="1" t="n">
        <v>4.055</v>
      </c>
      <c r="AL119" s="1" t="n">
        <v>4.376</v>
      </c>
      <c r="AM119" s="1" t="n">
        <v>4.855</v>
      </c>
      <c r="AN119" s="1" t="n">
        <v>5.509</v>
      </c>
      <c r="AO119" s="1" t="n">
        <v>5.543</v>
      </c>
      <c r="AP119" s="1" t="n">
        <v>4.777</v>
      </c>
      <c r="AQ119" s="1" t="n">
        <v>5.865</v>
      </c>
      <c r="AR119" s="1" t="n">
        <v>6.243</v>
      </c>
      <c r="AS119" s="1" t="n">
        <v>7.406</v>
      </c>
      <c r="AT119" s="1" t="n">
        <v>8.11</v>
      </c>
      <c r="AU119" s="1" t="n">
        <v>8.849</v>
      </c>
      <c r="AV119" s="1" t="n">
        <v>9.431</v>
      </c>
      <c r="AW119" s="1" t="n">
        <v>9.895</v>
      </c>
      <c r="AX119" s="1" t="n">
        <v>10.398</v>
      </c>
      <c r="AY119" s="1" t="n">
        <v>10.939</v>
      </c>
    </row>
    <row r="120" customFormat="false" ht="15" hidden="false" customHeight="false" outlineLevel="0" collapsed="false">
      <c r="A120" s="1" t="s">
        <v>119</v>
      </c>
      <c r="B120" s="1" t="n">
        <v>23.807</v>
      </c>
      <c r="C120" s="1" t="n">
        <v>19.329</v>
      </c>
      <c r="D120" s="1" t="n">
        <v>19.51</v>
      </c>
      <c r="E120" s="1" t="n">
        <v>17.635</v>
      </c>
      <c r="F120" s="1" t="n">
        <v>16.13</v>
      </c>
      <c r="G120" s="1" t="n">
        <v>16.28</v>
      </c>
      <c r="H120" s="1" t="n">
        <v>21.497</v>
      </c>
      <c r="I120" s="1" t="n">
        <v>23.713</v>
      </c>
      <c r="J120" s="1" t="n">
        <v>28.08</v>
      </c>
      <c r="K120" s="1" t="n">
        <v>28.901</v>
      </c>
      <c r="L120" s="1" t="n">
        <v>32.661</v>
      </c>
      <c r="M120" s="1" t="n">
        <v>34.94</v>
      </c>
      <c r="N120" s="1" t="n">
        <v>36.483</v>
      </c>
      <c r="O120" s="1" t="n">
        <v>34.259</v>
      </c>
      <c r="P120" s="1" t="n">
        <v>38.532</v>
      </c>
      <c r="Q120" s="1" t="n">
        <v>42.238</v>
      </c>
      <c r="R120" s="1" t="n">
        <v>46.71</v>
      </c>
      <c r="S120" s="1" t="n">
        <v>42.366</v>
      </c>
      <c r="T120" s="1" t="n">
        <v>45.243</v>
      </c>
      <c r="U120" s="1" t="n">
        <v>45.055</v>
      </c>
      <c r="V120" s="1" t="n">
        <v>42.053</v>
      </c>
      <c r="W120" s="1" t="n">
        <v>42.704</v>
      </c>
      <c r="X120" s="1" t="n">
        <v>45.711</v>
      </c>
      <c r="Y120" s="1" t="n">
        <v>56.345</v>
      </c>
      <c r="Z120" s="1" t="n">
        <v>64.528</v>
      </c>
      <c r="AA120" s="1" t="n">
        <v>67.468</v>
      </c>
      <c r="AB120" s="1" t="n">
        <v>74.284</v>
      </c>
      <c r="AC120" s="1" t="n">
        <v>85.539</v>
      </c>
      <c r="AD120" s="1" t="n">
        <v>100.112</v>
      </c>
      <c r="AE120" s="1" t="n">
        <v>100.535</v>
      </c>
      <c r="AF120" s="1" t="n">
        <v>100.881</v>
      </c>
      <c r="AG120" s="1" t="n">
        <v>109.705</v>
      </c>
      <c r="AH120" s="1" t="n">
        <v>106.345</v>
      </c>
      <c r="AI120" s="1" t="n">
        <v>115.608</v>
      </c>
      <c r="AJ120" s="1" t="n">
        <v>119.131</v>
      </c>
      <c r="AK120" s="1" t="n">
        <v>110.414</v>
      </c>
      <c r="AL120" s="1" t="n">
        <v>111.573</v>
      </c>
      <c r="AM120" s="1" t="n">
        <v>118.541</v>
      </c>
      <c r="AN120" s="1" t="n">
        <v>127.341</v>
      </c>
      <c r="AO120" s="1" t="n">
        <v>128.92</v>
      </c>
      <c r="AP120" s="1" t="n">
        <v>121.354</v>
      </c>
      <c r="AQ120" s="1" t="n">
        <v>142.022</v>
      </c>
      <c r="AR120" s="1" t="n">
        <v>130.952</v>
      </c>
      <c r="AS120" s="1" t="n">
        <v>144.438</v>
      </c>
      <c r="AT120" s="1" t="n">
        <v>157.087</v>
      </c>
      <c r="AU120" s="1" t="n">
        <v>168.597</v>
      </c>
      <c r="AV120" s="1" t="n">
        <v>180.603</v>
      </c>
      <c r="AW120" s="1" t="n">
        <v>193.203</v>
      </c>
      <c r="AX120" s="1" t="n">
        <v>206.499</v>
      </c>
      <c r="AY120" s="1" t="n">
        <v>218.675</v>
      </c>
    </row>
    <row r="121" customFormat="false" ht="15" hidden="false" customHeight="false" outlineLevel="0" collapsed="false">
      <c r="A121" s="1" t="s">
        <v>120</v>
      </c>
      <c r="B121" s="1" t="n">
        <v>4.615</v>
      </c>
      <c r="C121" s="1" t="n">
        <v>3.585</v>
      </c>
      <c r="D121" s="1" t="n">
        <v>3.662</v>
      </c>
      <c r="E121" s="1" t="n">
        <v>3.28</v>
      </c>
      <c r="F121" s="1" t="n">
        <v>3.417</v>
      </c>
      <c r="G121" s="1" t="n">
        <v>4.516</v>
      </c>
      <c r="H121" s="1" t="n">
        <v>5.301</v>
      </c>
      <c r="I121" s="1" t="n">
        <v>2.395</v>
      </c>
      <c r="J121" s="1" t="n">
        <v>2.105</v>
      </c>
      <c r="K121" s="1" t="n">
        <v>2.199</v>
      </c>
      <c r="L121" s="1" t="n">
        <v>3.529</v>
      </c>
      <c r="M121" s="1" t="n">
        <v>3.855</v>
      </c>
      <c r="N121" s="1" t="n">
        <v>2.799</v>
      </c>
      <c r="O121" s="1" t="n">
        <v>2.883</v>
      </c>
      <c r="P121" s="1" t="n">
        <v>2.958</v>
      </c>
      <c r="Q121" s="1" t="n">
        <v>3.062</v>
      </c>
      <c r="R121" s="1" t="n">
        <v>4.03</v>
      </c>
      <c r="S121" s="1" t="n">
        <v>4.874</v>
      </c>
      <c r="T121" s="1" t="n">
        <v>5.551</v>
      </c>
      <c r="U121" s="1" t="n">
        <v>6.285</v>
      </c>
      <c r="V121" s="1" t="n">
        <v>5.931</v>
      </c>
      <c r="W121" s="1" t="n">
        <v>5.65</v>
      </c>
      <c r="X121" s="1" t="n">
        <v>5.951</v>
      </c>
      <c r="Y121" s="1" t="n">
        <v>6.584</v>
      </c>
      <c r="Z121" s="1" t="n">
        <v>7.937</v>
      </c>
      <c r="AA121" s="1" t="n">
        <v>8.868</v>
      </c>
      <c r="AB121" s="1" t="n">
        <v>9.51</v>
      </c>
      <c r="AC121" s="1" t="n">
        <v>10.811</v>
      </c>
      <c r="AD121" s="1" t="n">
        <v>12.92</v>
      </c>
      <c r="AE121" s="1" t="n">
        <v>12.264</v>
      </c>
      <c r="AF121" s="1" t="n">
        <v>11.412</v>
      </c>
      <c r="AG121" s="1" t="n">
        <v>14.619</v>
      </c>
      <c r="AH121" s="1" t="n">
        <v>16.688</v>
      </c>
      <c r="AI121" s="1" t="n">
        <v>17.198</v>
      </c>
      <c r="AJ121" s="1" t="n">
        <v>17.978</v>
      </c>
      <c r="AK121" s="1" t="n">
        <v>16.209</v>
      </c>
      <c r="AL121" s="1" t="n">
        <v>12.069</v>
      </c>
      <c r="AM121" s="1" t="n">
        <v>13.265</v>
      </c>
      <c r="AN121" s="1" t="n">
        <v>15.017</v>
      </c>
      <c r="AO121" s="1" t="n">
        <v>15.513</v>
      </c>
      <c r="AP121" s="1" t="n">
        <v>14.235</v>
      </c>
      <c r="AQ121" s="1" t="n">
        <v>16.168</v>
      </c>
      <c r="AR121" s="1" t="n">
        <v>18.884</v>
      </c>
      <c r="AS121" s="1" t="n">
        <v>20.958</v>
      </c>
      <c r="AT121" s="1" t="n">
        <v>22.495</v>
      </c>
      <c r="AU121" s="1" t="n">
        <v>24.545</v>
      </c>
      <c r="AV121" s="1" t="n">
        <v>26.288</v>
      </c>
      <c r="AW121" s="1" t="n">
        <v>27.954</v>
      </c>
      <c r="AX121" s="1" t="n">
        <v>31.417</v>
      </c>
      <c r="AY121" s="1" t="n">
        <v>35.283</v>
      </c>
    </row>
    <row r="122" customFormat="false" ht="15" hidden="false" customHeight="false" outlineLevel="0" collapsed="false">
      <c r="A122" s="1" t="s">
        <v>121</v>
      </c>
      <c r="B122" s="1" t="s">
        <v>2</v>
      </c>
      <c r="C122" s="1" t="s">
        <v>2</v>
      </c>
      <c r="D122" s="1" t="s">
        <v>2</v>
      </c>
      <c r="E122" s="1" t="s">
        <v>2</v>
      </c>
      <c r="F122" s="1" t="s">
        <v>2</v>
      </c>
      <c r="G122" s="1" t="s">
        <v>2</v>
      </c>
      <c r="H122" s="1" t="s">
        <v>2</v>
      </c>
      <c r="I122" s="1" t="s">
        <v>2</v>
      </c>
      <c r="J122" s="1" t="s">
        <v>2</v>
      </c>
      <c r="K122" s="1" t="s">
        <v>2</v>
      </c>
      <c r="L122" s="1" t="s">
        <v>2</v>
      </c>
      <c r="M122" s="1" t="s">
        <v>2</v>
      </c>
      <c r="N122" s="1" t="s">
        <v>2</v>
      </c>
      <c r="O122" s="1" t="s">
        <v>2</v>
      </c>
      <c r="P122" s="1" t="s">
        <v>2</v>
      </c>
      <c r="Q122" s="1" t="s">
        <v>2</v>
      </c>
      <c r="R122" s="1" t="s">
        <v>2</v>
      </c>
      <c r="S122" s="1" t="s">
        <v>2</v>
      </c>
      <c r="T122" s="1" t="n">
        <v>4.838</v>
      </c>
      <c r="U122" s="1" t="n">
        <v>6.044</v>
      </c>
      <c r="V122" s="1" t="n">
        <v>7.261</v>
      </c>
      <c r="W122" s="1" t="n">
        <v>6.693</v>
      </c>
      <c r="X122" s="1" t="n">
        <v>6.496</v>
      </c>
      <c r="Y122" s="1" t="n">
        <v>8.336</v>
      </c>
      <c r="Z122" s="1" t="n">
        <v>10.095</v>
      </c>
      <c r="AA122" s="1" t="n">
        <v>11.382</v>
      </c>
      <c r="AB122" s="1" t="n">
        <v>12.752</v>
      </c>
      <c r="AC122" s="1" t="n">
        <v>16.76</v>
      </c>
      <c r="AD122" s="1" t="n">
        <v>23.907</v>
      </c>
      <c r="AE122" s="1" t="n">
        <v>28.971</v>
      </c>
      <c r="AF122" s="1" t="n">
        <v>35.748</v>
      </c>
      <c r="AG122" s="1" t="n">
        <v>50.292</v>
      </c>
      <c r="AH122" s="1" t="n">
        <v>55.131</v>
      </c>
      <c r="AI122" s="1" t="n">
        <v>59.176</v>
      </c>
      <c r="AJ122" s="1" t="n">
        <v>63.153</v>
      </c>
      <c r="AK122" s="1" t="n">
        <v>62.655</v>
      </c>
      <c r="AL122" s="1" t="n">
        <v>60.09</v>
      </c>
      <c r="AM122" s="1" t="n">
        <v>61.267</v>
      </c>
      <c r="AN122" s="1" t="n">
        <v>66.699</v>
      </c>
      <c r="AO122" s="1" t="n">
        <v>68.802</v>
      </c>
      <c r="AP122" s="1" t="n">
        <v>77.801</v>
      </c>
      <c r="AQ122" s="1" t="n">
        <v>68.054</v>
      </c>
      <c r="AR122" s="1" t="n">
        <v>61.766</v>
      </c>
      <c r="AS122" s="1" t="n">
        <v>64.505</v>
      </c>
      <c r="AT122" s="1" t="n">
        <v>64.284</v>
      </c>
      <c r="AU122" s="1" t="n">
        <v>65.009</v>
      </c>
      <c r="AV122" s="1" t="n">
        <v>68.633</v>
      </c>
      <c r="AW122" s="1" t="n">
        <v>73.949</v>
      </c>
      <c r="AX122" s="1" t="n">
        <v>79.788</v>
      </c>
      <c r="AY122" s="1" t="n">
        <v>86.21</v>
      </c>
    </row>
    <row r="123" customFormat="false" ht="15" hidden="false" customHeight="false" outlineLevel="0" collapsed="false">
      <c r="A123" s="1" t="s">
        <v>122</v>
      </c>
      <c r="B123" s="1" t="s">
        <v>2</v>
      </c>
      <c r="C123" s="1" t="s">
        <v>2</v>
      </c>
      <c r="D123" s="1" t="s">
        <v>2</v>
      </c>
      <c r="E123" s="1" t="s">
        <v>2</v>
      </c>
      <c r="F123" s="1" t="s">
        <v>2</v>
      </c>
      <c r="G123" s="1" t="s">
        <v>2</v>
      </c>
      <c r="H123" s="1" t="s">
        <v>2</v>
      </c>
      <c r="I123" s="1" t="s">
        <v>2</v>
      </c>
      <c r="J123" s="1" t="s">
        <v>2</v>
      </c>
      <c r="K123" s="1" t="n">
        <v>2.268</v>
      </c>
      <c r="L123" s="1" t="n">
        <v>2.568</v>
      </c>
      <c r="M123" s="1" t="n">
        <v>2.841</v>
      </c>
      <c r="N123" s="1" t="n">
        <v>3.296</v>
      </c>
      <c r="O123" s="1" t="n">
        <v>3.156</v>
      </c>
      <c r="P123" s="1" t="n">
        <v>3.537</v>
      </c>
      <c r="Q123" s="1" t="n">
        <v>3.948</v>
      </c>
      <c r="R123" s="1" t="n">
        <v>3.954</v>
      </c>
      <c r="S123" s="1" t="n">
        <v>4.11</v>
      </c>
      <c r="T123" s="1" t="n">
        <v>3.832</v>
      </c>
      <c r="U123" s="1" t="n">
        <v>3.824</v>
      </c>
      <c r="V123" s="1" t="n">
        <v>3.941</v>
      </c>
      <c r="W123" s="1" t="n">
        <v>3.577</v>
      </c>
      <c r="X123" s="1" t="n">
        <v>3.396</v>
      </c>
      <c r="Y123" s="1" t="n">
        <v>4.974</v>
      </c>
      <c r="Z123" s="1" t="n">
        <v>6.673</v>
      </c>
      <c r="AA123" s="1" t="n">
        <v>7.324</v>
      </c>
      <c r="AB123" s="1" t="n">
        <v>7.711</v>
      </c>
      <c r="AC123" s="1" t="n">
        <v>8.73</v>
      </c>
      <c r="AD123" s="1" t="n">
        <v>8.496</v>
      </c>
      <c r="AE123" s="1" t="n">
        <v>8.915</v>
      </c>
      <c r="AF123" s="1" t="n">
        <v>11.281</v>
      </c>
      <c r="AG123" s="1" t="n">
        <v>12.423</v>
      </c>
      <c r="AH123" s="1" t="n">
        <v>13.016</v>
      </c>
      <c r="AI123" s="1" t="n">
        <v>12.168</v>
      </c>
      <c r="AJ123" s="1" t="n">
        <v>12.434</v>
      </c>
      <c r="AK123" s="1" t="n">
        <v>11.45</v>
      </c>
      <c r="AL123" s="1" t="n">
        <v>10.719</v>
      </c>
      <c r="AM123" s="1" t="n">
        <v>12.883</v>
      </c>
      <c r="AN123" s="1" t="n">
        <v>13.676</v>
      </c>
      <c r="AO123" s="1" t="n">
        <v>12.539</v>
      </c>
      <c r="AP123" s="1" t="n">
        <v>10.583</v>
      </c>
      <c r="AQ123" s="1" t="n">
        <v>12.399</v>
      </c>
      <c r="AR123" s="1" t="n">
        <v>12.562</v>
      </c>
      <c r="AS123" s="1" t="n">
        <v>12.345</v>
      </c>
      <c r="AT123" s="1" t="n">
        <v>13.185</v>
      </c>
      <c r="AU123" s="1" t="n">
        <v>14.364</v>
      </c>
      <c r="AV123" s="1" t="n">
        <v>15.224</v>
      </c>
      <c r="AW123" s="1" t="n">
        <v>15.892</v>
      </c>
      <c r="AX123" s="1" t="n">
        <v>16.603</v>
      </c>
      <c r="AY123" s="1" t="n">
        <v>17.364</v>
      </c>
    </row>
    <row r="124" customFormat="false" ht="15" hidden="false" customHeight="false" outlineLevel="0" collapsed="false">
      <c r="A124" s="1" t="s">
        <v>123</v>
      </c>
      <c r="B124" s="1" t="s">
        <v>2</v>
      </c>
      <c r="C124" s="1" t="s">
        <v>2</v>
      </c>
      <c r="D124" s="1" t="s">
        <v>2</v>
      </c>
      <c r="E124" s="1" t="s">
        <v>2</v>
      </c>
      <c r="F124" s="1" t="s">
        <v>2</v>
      </c>
      <c r="G124" s="1" t="s">
        <v>2</v>
      </c>
      <c r="H124" s="1" t="s">
        <v>2</v>
      </c>
      <c r="I124" s="1" t="s">
        <v>2</v>
      </c>
      <c r="J124" s="1" t="s">
        <v>2</v>
      </c>
      <c r="K124" s="1" t="s">
        <v>2</v>
      </c>
      <c r="L124" s="1" t="s">
        <v>2</v>
      </c>
      <c r="M124" s="1" t="s">
        <v>2</v>
      </c>
      <c r="N124" s="1" t="s">
        <v>2</v>
      </c>
      <c r="O124" s="1" t="s">
        <v>2</v>
      </c>
      <c r="P124" s="1" t="s">
        <v>2</v>
      </c>
      <c r="Q124" s="1" t="s">
        <v>2</v>
      </c>
      <c r="R124" s="1" t="s">
        <v>2</v>
      </c>
      <c r="S124" s="1" t="s">
        <v>2</v>
      </c>
      <c r="T124" s="1" t="s">
        <v>2</v>
      </c>
      <c r="U124" s="1" t="s">
        <v>2</v>
      </c>
      <c r="V124" s="1" t="s">
        <v>2</v>
      </c>
      <c r="W124" s="1" t="s">
        <v>2</v>
      </c>
      <c r="X124" s="1" t="s">
        <v>2</v>
      </c>
      <c r="Y124" s="1" t="s">
        <v>2</v>
      </c>
      <c r="Z124" s="1" t="n">
        <v>0.031</v>
      </c>
      <c r="AA124" s="1" t="n">
        <v>0.03</v>
      </c>
      <c r="AB124" s="1" t="n">
        <v>0.029</v>
      </c>
      <c r="AC124" s="1" t="n">
        <v>0.023</v>
      </c>
      <c r="AD124" s="1" t="n">
        <v>0.037</v>
      </c>
      <c r="AE124" s="1" t="n">
        <v>0.044</v>
      </c>
      <c r="AF124" s="1" t="n">
        <v>0.048</v>
      </c>
      <c r="AG124" s="1" t="n">
        <v>0.066</v>
      </c>
      <c r="AH124" s="1" t="n">
        <v>0.101</v>
      </c>
      <c r="AI124" s="1" t="n">
        <v>0.094</v>
      </c>
      <c r="AJ124" s="1" t="n">
        <v>0.099</v>
      </c>
      <c r="AK124" s="1" t="n">
        <v>0.085</v>
      </c>
      <c r="AL124" s="1" t="n">
        <v>0.097</v>
      </c>
      <c r="AM124" s="1" t="n">
        <v>0.109</v>
      </c>
      <c r="AN124" s="1" t="n">
        <v>0.131</v>
      </c>
      <c r="AO124" s="1" t="n">
        <v>0.125</v>
      </c>
      <c r="AP124" s="1" t="n">
        <v>0.125</v>
      </c>
      <c r="AQ124" s="1" t="n">
        <v>0.176</v>
      </c>
      <c r="AR124" s="1" t="n">
        <v>0.157</v>
      </c>
      <c r="AS124" s="1" t="n">
        <v>0.154</v>
      </c>
      <c r="AT124" s="1" t="n">
        <v>0.16</v>
      </c>
      <c r="AU124" s="1" t="n">
        <v>0.179</v>
      </c>
      <c r="AV124" s="1" t="n">
        <v>0.188</v>
      </c>
      <c r="AW124" s="1" t="n">
        <v>0.197</v>
      </c>
      <c r="AX124" s="1" t="n">
        <v>0.204</v>
      </c>
      <c r="AY124" s="1" t="n">
        <v>0.214</v>
      </c>
    </row>
    <row r="125" customFormat="false" ht="15" hidden="false" customHeight="false" outlineLevel="0" collapsed="false">
      <c r="A125" s="1" t="s">
        <v>124</v>
      </c>
      <c r="B125" s="1" t="n">
        <v>2.258</v>
      </c>
      <c r="C125" s="1" t="n">
        <v>2.641</v>
      </c>
      <c r="D125" s="1" t="n">
        <v>2.669</v>
      </c>
      <c r="E125" s="1" t="n">
        <v>2.92</v>
      </c>
      <c r="F125" s="1" t="n">
        <v>3.089</v>
      </c>
      <c r="G125" s="1" t="n">
        <v>3.208</v>
      </c>
      <c r="H125" s="1" t="n">
        <v>3.491</v>
      </c>
      <c r="I125" s="1" t="n">
        <v>3.621</v>
      </c>
      <c r="J125" s="1" t="n">
        <v>4.27</v>
      </c>
      <c r="K125" s="1" t="n">
        <v>4.317</v>
      </c>
      <c r="L125" s="1" t="n">
        <v>4.442</v>
      </c>
      <c r="M125" s="1" t="n">
        <v>4.861</v>
      </c>
      <c r="N125" s="1" t="n">
        <v>4.417</v>
      </c>
      <c r="O125" s="1" t="n">
        <v>4.743</v>
      </c>
      <c r="P125" s="1" t="n">
        <v>4.954</v>
      </c>
      <c r="Q125" s="1" t="n">
        <v>5.379</v>
      </c>
      <c r="R125" s="1" t="n">
        <v>5.544</v>
      </c>
      <c r="S125" s="1" t="n">
        <v>6.027</v>
      </c>
      <c r="T125" s="1" t="n">
        <v>5.992</v>
      </c>
      <c r="U125" s="1" t="n">
        <v>6.164</v>
      </c>
      <c r="V125" s="1" t="n">
        <v>6.537</v>
      </c>
      <c r="W125" s="1" t="n">
        <v>6.719</v>
      </c>
      <c r="X125" s="1" t="n">
        <v>6.816</v>
      </c>
      <c r="Y125" s="1" t="n">
        <v>7.218</v>
      </c>
      <c r="Z125" s="1" t="n">
        <v>8.297</v>
      </c>
      <c r="AA125" s="1" t="n">
        <v>9.331</v>
      </c>
      <c r="AB125" s="1" t="n">
        <v>10.316</v>
      </c>
      <c r="AC125" s="1" t="n">
        <v>11.777</v>
      </c>
      <c r="AD125" s="1" t="n">
        <v>14.31</v>
      </c>
      <c r="AE125" s="1" t="n">
        <v>14.663</v>
      </c>
      <c r="AF125" s="1" t="n">
        <v>18.253</v>
      </c>
      <c r="AG125" s="1" t="n">
        <v>21.685</v>
      </c>
      <c r="AH125" s="1" t="n">
        <v>21.703</v>
      </c>
      <c r="AI125" s="1" t="n">
        <v>22.162</v>
      </c>
      <c r="AJ125" s="1" t="n">
        <v>22.722</v>
      </c>
      <c r="AK125" s="1" t="n">
        <v>24.361</v>
      </c>
      <c r="AL125" s="1" t="n">
        <v>24.524</v>
      </c>
      <c r="AM125" s="1" t="n">
        <v>28.972</v>
      </c>
      <c r="AN125" s="1" t="n">
        <v>33.112</v>
      </c>
      <c r="AO125" s="1" t="n">
        <v>34.186</v>
      </c>
      <c r="AP125" s="1" t="n">
        <v>33.434</v>
      </c>
      <c r="AQ125" s="1" t="n">
        <v>36.927</v>
      </c>
      <c r="AR125" s="1" t="n">
        <v>41.183</v>
      </c>
      <c r="AS125" s="1" t="n">
        <v>40.907</v>
      </c>
      <c r="AT125" s="1" t="n">
        <v>43.673</v>
      </c>
      <c r="AU125" s="1" t="n">
        <v>47.826</v>
      </c>
      <c r="AV125" s="1" t="n">
        <v>52.622</v>
      </c>
      <c r="AW125" s="1" t="n">
        <v>57.968</v>
      </c>
      <c r="AX125" s="1" t="n">
        <v>63.907</v>
      </c>
      <c r="AY125" s="1" t="n">
        <v>70.443</v>
      </c>
    </row>
    <row r="126" customFormat="false" ht="15" hidden="false" customHeight="false" outlineLevel="0" collapsed="false">
      <c r="A126" s="1" t="s">
        <v>125</v>
      </c>
      <c r="B126" s="1" t="n">
        <v>194.031</v>
      </c>
      <c r="C126" s="1" t="n">
        <v>162.629</v>
      </c>
      <c r="D126" s="1" t="n">
        <v>157.56</v>
      </c>
      <c r="E126" s="1" t="n">
        <v>153.396</v>
      </c>
      <c r="F126" s="1" t="n">
        <v>142.779</v>
      </c>
      <c r="G126" s="1" t="n">
        <v>144.859</v>
      </c>
      <c r="H126" s="1" t="n">
        <v>201.883</v>
      </c>
      <c r="I126" s="1" t="n">
        <v>247.277</v>
      </c>
      <c r="J126" s="1" t="n">
        <v>264.596</v>
      </c>
      <c r="K126" s="1" t="n">
        <v>260.9</v>
      </c>
      <c r="L126" s="1" t="n">
        <v>321.859</v>
      </c>
      <c r="M126" s="1" t="n">
        <v>331.565</v>
      </c>
      <c r="N126" s="1" t="n">
        <v>366.52</v>
      </c>
      <c r="O126" s="1" t="n">
        <v>356.434</v>
      </c>
      <c r="P126" s="1" t="n">
        <v>383.091</v>
      </c>
      <c r="Q126" s="1" t="n">
        <v>453.377</v>
      </c>
      <c r="R126" s="1" t="n">
        <v>451.508</v>
      </c>
      <c r="S126" s="1" t="n">
        <v>418.023</v>
      </c>
      <c r="T126" s="1" t="n">
        <v>439.215</v>
      </c>
      <c r="U126" s="1" t="n">
        <v>448.223</v>
      </c>
      <c r="V126" s="1" t="n">
        <v>417.834</v>
      </c>
      <c r="W126" s="1" t="n">
        <v>432.539</v>
      </c>
      <c r="X126" s="1" t="n">
        <v>475.194</v>
      </c>
      <c r="Y126" s="1" t="n">
        <v>582.29</v>
      </c>
      <c r="Z126" s="1" t="n">
        <v>660.925</v>
      </c>
      <c r="AA126" s="1" t="n">
        <v>688.514</v>
      </c>
      <c r="AB126" s="1" t="n">
        <v>737.633</v>
      </c>
      <c r="AC126" s="1" t="n">
        <v>853.6</v>
      </c>
      <c r="AD126" s="1" t="n">
        <v>957.797</v>
      </c>
      <c r="AE126" s="1" t="n">
        <v>878</v>
      </c>
      <c r="AF126" s="1" t="n">
        <v>853.161</v>
      </c>
      <c r="AG126" s="1" t="n">
        <v>912.98</v>
      </c>
      <c r="AH126" s="1" t="n">
        <v>846.225</v>
      </c>
      <c r="AI126" s="1" t="n">
        <v>883.964</v>
      </c>
      <c r="AJ126" s="1" t="n">
        <v>901.789</v>
      </c>
      <c r="AK126" s="1" t="n">
        <v>775.822</v>
      </c>
      <c r="AL126" s="1" t="n">
        <v>796.944</v>
      </c>
      <c r="AM126" s="1" t="n">
        <v>847.934</v>
      </c>
      <c r="AN126" s="1" t="n">
        <v>930.155</v>
      </c>
      <c r="AO126" s="1" t="n">
        <v>929.006</v>
      </c>
      <c r="AP126" s="1" t="n">
        <v>931.814</v>
      </c>
      <c r="AQ126" s="1" t="n">
        <v>1055.173</v>
      </c>
      <c r="AR126" s="1" t="n">
        <v>1047.364</v>
      </c>
      <c r="AS126" s="1" t="n">
        <v>1154.694</v>
      </c>
      <c r="AT126" s="1" t="n">
        <v>1218.401</v>
      </c>
      <c r="AU126" s="1" t="n">
        <v>1272.96</v>
      </c>
      <c r="AV126" s="1" t="n">
        <v>1325.691</v>
      </c>
      <c r="AW126" s="1" t="n">
        <v>1372.992</v>
      </c>
      <c r="AX126" s="1" t="n">
        <v>1421.317</v>
      </c>
      <c r="AY126" s="1" t="n">
        <v>1470.883</v>
      </c>
    </row>
    <row r="127" customFormat="false" ht="15" hidden="false" customHeight="false" outlineLevel="0" collapsed="false">
      <c r="A127" s="1" t="s">
        <v>126</v>
      </c>
      <c r="B127" s="1" t="n">
        <v>22.56</v>
      </c>
      <c r="C127" s="1" t="n">
        <v>23.481</v>
      </c>
      <c r="D127" s="1" t="n">
        <v>23.246</v>
      </c>
      <c r="E127" s="1" t="n">
        <v>22.493</v>
      </c>
      <c r="F127" s="1" t="n">
        <v>22.386</v>
      </c>
      <c r="G127" s="1" t="n">
        <v>22.548</v>
      </c>
      <c r="H127" s="1" t="n">
        <v>27.439</v>
      </c>
      <c r="I127" s="1" t="n">
        <v>36.993</v>
      </c>
      <c r="J127" s="1" t="n">
        <v>45.523</v>
      </c>
      <c r="K127" s="1" t="n">
        <v>44.024</v>
      </c>
      <c r="L127" s="1" t="n">
        <v>45.794</v>
      </c>
      <c r="M127" s="1" t="n">
        <v>43.44</v>
      </c>
      <c r="N127" s="1" t="n">
        <v>41.515</v>
      </c>
      <c r="O127" s="1" t="n">
        <v>44.808</v>
      </c>
      <c r="P127" s="1" t="n">
        <v>52.919</v>
      </c>
      <c r="Q127" s="1" t="n">
        <v>62.24</v>
      </c>
      <c r="R127" s="1" t="n">
        <v>69.101</v>
      </c>
      <c r="S127" s="1" t="n">
        <v>68.869</v>
      </c>
      <c r="T127" s="1" t="n">
        <v>56.815</v>
      </c>
      <c r="U127" s="1" t="n">
        <v>58.898</v>
      </c>
      <c r="V127" s="1" t="n">
        <v>54.127</v>
      </c>
      <c r="W127" s="1" t="n">
        <v>53.129</v>
      </c>
      <c r="X127" s="1" t="n">
        <v>62.061</v>
      </c>
      <c r="Y127" s="1" t="n">
        <v>82.408</v>
      </c>
      <c r="Z127" s="1" t="n">
        <v>101.599</v>
      </c>
      <c r="AA127" s="1" t="n">
        <v>113.266</v>
      </c>
      <c r="AB127" s="1" t="n">
        <v>109.738</v>
      </c>
      <c r="AC127" s="1" t="n">
        <v>134.876</v>
      </c>
      <c r="AD127" s="1" t="n">
        <v>135.373</v>
      </c>
      <c r="AE127" s="1" t="n">
        <v>121.701</v>
      </c>
      <c r="AF127" s="1" t="n">
        <v>145.36</v>
      </c>
      <c r="AG127" s="1" t="n">
        <v>166.949</v>
      </c>
      <c r="AH127" s="1" t="n">
        <v>175.033</v>
      </c>
      <c r="AI127" s="1" t="n">
        <v>187.132</v>
      </c>
      <c r="AJ127" s="1" t="n">
        <v>200.153</v>
      </c>
      <c r="AK127" s="1" t="n">
        <v>176.326</v>
      </c>
      <c r="AL127" s="1" t="n">
        <v>185.901</v>
      </c>
      <c r="AM127" s="1" t="n">
        <v>203.626</v>
      </c>
      <c r="AN127" s="1" t="n">
        <v>209.601</v>
      </c>
      <c r="AO127" s="1" t="n">
        <v>210.761</v>
      </c>
      <c r="AP127" s="1" t="n">
        <v>210.271</v>
      </c>
      <c r="AQ127" s="1" t="n">
        <v>249.711</v>
      </c>
      <c r="AR127" s="1" t="n">
        <v>242.575</v>
      </c>
      <c r="AS127" s="1" t="n">
        <v>248.687</v>
      </c>
      <c r="AT127" s="1" t="n">
        <v>252.236</v>
      </c>
      <c r="AU127" s="1" t="n">
        <v>262.924</v>
      </c>
      <c r="AV127" s="1" t="n">
        <v>274.325</v>
      </c>
      <c r="AW127" s="1" t="n">
        <v>285.718</v>
      </c>
      <c r="AX127" s="1" t="n">
        <v>298.296</v>
      </c>
      <c r="AY127" s="1" t="n">
        <v>311.382</v>
      </c>
    </row>
    <row r="128" customFormat="false" ht="15" hidden="false" customHeight="false" outlineLevel="0" collapsed="false">
      <c r="A128" s="1" t="s">
        <v>127</v>
      </c>
      <c r="B128" s="1" t="n">
        <v>1.832</v>
      </c>
      <c r="C128" s="1" t="n">
        <v>2.156</v>
      </c>
      <c r="D128" s="1" t="n">
        <v>2.497</v>
      </c>
      <c r="E128" s="1" t="n">
        <v>2.9</v>
      </c>
      <c r="F128" s="1" t="n">
        <v>3.966</v>
      </c>
      <c r="G128" s="1" t="n">
        <v>3.854</v>
      </c>
      <c r="H128" s="1" t="n">
        <v>5.8</v>
      </c>
      <c r="I128" s="1" t="n">
        <v>3.409</v>
      </c>
      <c r="J128" s="1" t="n">
        <v>1.499</v>
      </c>
      <c r="K128" s="1" t="n">
        <v>2.082</v>
      </c>
      <c r="L128" s="1" t="n">
        <v>0.519</v>
      </c>
      <c r="M128" s="1" t="n">
        <v>3.678</v>
      </c>
      <c r="N128" s="1" t="n">
        <v>3.894</v>
      </c>
      <c r="O128" s="1" t="n">
        <v>3.726</v>
      </c>
      <c r="P128" s="1" t="n">
        <v>3.861</v>
      </c>
      <c r="Q128" s="1" t="n">
        <v>4.14</v>
      </c>
      <c r="R128" s="1" t="n">
        <v>4.308</v>
      </c>
      <c r="S128" s="1" t="n">
        <v>4.39</v>
      </c>
      <c r="T128" s="1" t="n">
        <v>4.635</v>
      </c>
      <c r="U128" s="1" t="n">
        <v>4.856</v>
      </c>
      <c r="V128" s="1" t="n">
        <v>5.109</v>
      </c>
      <c r="W128" s="1" t="n">
        <v>5.335</v>
      </c>
      <c r="X128" s="1" t="n">
        <v>5.224</v>
      </c>
      <c r="Y128" s="1" t="n">
        <v>5.322</v>
      </c>
      <c r="Z128" s="1" t="n">
        <v>5.793</v>
      </c>
      <c r="AA128" s="1" t="n">
        <v>6.321</v>
      </c>
      <c r="AB128" s="1" t="n">
        <v>6.764</v>
      </c>
      <c r="AC128" s="1" t="n">
        <v>7.423</v>
      </c>
      <c r="AD128" s="1" t="n">
        <v>8.497</v>
      </c>
      <c r="AE128" s="1" t="n">
        <v>8.297</v>
      </c>
      <c r="AF128" s="1" t="n">
        <v>8.759</v>
      </c>
      <c r="AG128" s="1" t="n">
        <v>9.774</v>
      </c>
      <c r="AH128" s="1" t="n">
        <v>10.532</v>
      </c>
      <c r="AI128" s="1" t="n">
        <v>10.983</v>
      </c>
      <c r="AJ128" s="1" t="n">
        <v>11.88</v>
      </c>
      <c r="AK128" s="1" t="n">
        <v>12.757</v>
      </c>
      <c r="AL128" s="1" t="n">
        <v>13.286</v>
      </c>
      <c r="AM128" s="1" t="n">
        <v>13.786</v>
      </c>
      <c r="AN128" s="1" t="n">
        <v>13.025</v>
      </c>
      <c r="AO128" s="1" t="n">
        <v>12.713</v>
      </c>
      <c r="AP128" s="1" t="n">
        <v>12.682</v>
      </c>
      <c r="AQ128" s="1" t="n">
        <v>14.145</v>
      </c>
      <c r="AR128" s="1" t="n">
        <v>15.671</v>
      </c>
      <c r="AS128" s="1" t="n">
        <v>17.843</v>
      </c>
      <c r="AT128" s="1" t="n">
        <v>19.412</v>
      </c>
      <c r="AU128" s="1" t="n">
        <v>20.956</v>
      </c>
      <c r="AV128" s="1" t="n">
        <v>22.557</v>
      </c>
      <c r="AW128" s="1" t="n">
        <v>24.28</v>
      </c>
      <c r="AX128" s="1" t="n">
        <v>26.135</v>
      </c>
      <c r="AY128" s="1" t="n">
        <v>28.132</v>
      </c>
    </row>
    <row r="129" customFormat="false" ht="15" hidden="false" customHeight="false" outlineLevel="0" collapsed="false">
      <c r="A129" s="1" t="s">
        <v>128</v>
      </c>
      <c r="B129" s="1" t="n">
        <v>3.531</v>
      </c>
      <c r="C129" s="1" t="n">
        <v>3.056</v>
      </c>
      <c r="D129" s="1" t="n">
        <v>2.84</v>
      </c>
      <c r="E129" s="1" t="n">
        <v>2.538</v>
      </c>
      <c r="F129" s="1" t="n">
        <v>2.056</v>
      </c>
      <c r="G129" s="1" t="n">
        <v>2.027</v>
      </c>
      <c r="H129" s="1" t="n">
        <v>2.68</v>
      </c>
      <c r="I129" s="1" t="n">
        <v>3.143</v>
      </c>
      <c r="J129" s="1" t="n">
        <v>3.21</v>
      </c>
      <c r="K129" s="1" t="n">
        <v>3.068</v>
      </c>
      <c r="L129" s="1" t="n">
        <v>3.491</v>
      </c>
      <c r="M129" s="1" t="n">
        <v>3.271</v>
      </c>
      <c r="N129" s="1" t="n">
        <v>3.372</v>
      </c>
      <c r="O129" s="1" t="n">
        <v>3.041</v>
      </c>
      <c r="P129" s="1" t="n">
        <v>1.935</v>
      </c>
      <c r="Q129" s="1" t="n">
        <v>2.296</v>
      </c>
      <c r="R129" s="1" t="n">
        <v>2.397</v>
      </c>
      <c r="S129" s="1" t="n">
        <v>2.285</v>
      </c>
      <c r="T129" s="1" t="n">
        <v>2.639</v>
      </c>
      <c r="U129" s="1" t="n">
        <v>2.532</v>
      </c>
      <c r="V129" s="1" t="n">
        <v>2.235</v>
      </c>
      <c r="W129" s="1" t="n">
        <v>2.442</v>
      </c>
      <c r="X129" s="1" t="n">
        <v>2.772</v>
      </c>
      <c r="Y129" s="1" t="n">
        <v>3.382</v>
      </c>
      <c r="Z129" s="1" t="n">
        <v>3.746</v>
      </c>
      <c r="AA129" s="1" t="n">
        <v>4.372</v>
      </c>
      <c r="AB129" s="1" t="n">
        <v>4.743</v>
      </c>
      <c r="AC129" s="1" t="n">
        <v>5.716</v>
      </c>
      <c r="AD129" s="1" t="n">
        <v>7.279</v>
      </c>
      <c r="AE129" s="1" t="n">
        <v>7.324</v>
      </c>
      <c r="AF129" s="1" t="n">
        <v>7.838</v>
      </c>
      <c r="AG129" s="1" t="n">
        <v>8.754</v>
      </c>
      <c r="AH129" s="1" t="n">
        <v>9.412</v>
      </c>
      <c r="AI129" s="1" t="n">
        <v>10.206</v>
      </c>
      <c r="AJ129" s="1" t="n">
        <v>10.83</v>
      </c>
      <c r="AK129" s="1" t="n">
        <v>9.684</v>
      </c>
      <c r="AL129" s="1" t="n">
        <v>10.35</v>
      </c>
      <c r="AM129" s="1" t="n">
        <v>11.181</v>
      </c>
      <c r="AN129" s="1" t="n">
        <v>12.814</v>
      </c>
      <c r="AO129" s="1" t="n">
        <v>12.917</v>
      </c>
      <c r="AP129" s="1" t="n">
        <v>13.764</v>
      </c>
      <c r="AQ129" s="1" t="n">
        <v>14.923</v>
      </c>
      <c r="AR129" s="1" t="n">
        <v>15.458</v>
      </c>
      <c r="AS129" s="1" t="n">
        <v>16.809</v>
      </c>
      <c r="AT129" s="1" t="n">
        <v>19.599</v>
      </c>
      <c r="AU129" s="1" t="n">
        <v>21.907</v>
      </c>
      <c r="AV129" s="1" t="n">
        <v>23.995</v>
      </c>
      <c r="AW129" s="1" t="n">
        <v>25.999</v>
      </c>
      <c r="AX129" s="1" t="n">
        <v>28.091</v>
      </c>
      <c r="AY129" s="1" t="n">
        <v>30.374</v>
      </c>
    </row>
    <row r="130" customFormat="false" ht="15" hidden="false" customHeight="false" outlineLevel="0" collapsed="false">
      <c r="A130" s="1" t="s">
        <v>129</v>
      </c>
      <c r="B130" s="1" t="s">
        <v>2</v>
      </c>
      <c r="C130" s="1" t="s">
        <v>2</v>
      </c>
      <c r="D130" s="1" t="s">
        <v>2</v>
      </c>
      <c r="E130" s="1" t="s">
        <v>2</v>
      </c>
      <c r="F130" s="1" t="s">
        <v>2</v>
      </c>
      <c r="G130" s="1" t="s">
        <v>2</v>
      </c>
      <c r="H130" s="1" t="s">
        <v>2</v>
      </c>
      <c r="I130" s="1" t="s">
        <v>2</v>
      </c>
      <c r="J130" s="1" t="s">
        <v>2</v>
      </c>
      <c r="K130" s="1" t="s">
        <v>2</v>
      </c>
      <c r="L130" s="1" t="n">
        <v>62.165</v>
      </c>
      <c r="M130" s="1" t="n">
        <v>60.131</v>
      </c>
      <c r="N130" s="1" t="n">
        <v>52.275</v>
      </c>
      <c r="O130" s="1" t="n">
        <v>56.807</v>
      </c>
      <c r="P130" s="1" t="n">
        <v>80.128</v>
      </c>
      <c r="Q130" s="1" t="n">
        <v>132.23</v>
      </c>
      <c r="R130" s="1" t="n">
        <v>172.686</v>
      </c>
      <c r="S130" s="1" t="n">
        <v>187.866</v>
      </c>
      <c r="T130" s="1" t="n">
        <v>209.677</v>
      </c>
      <c r="U130" s="1" t="n">
        <v>57.477</v>
      </c>
      <c r="V130" s="1" t="n">
        <v>67.824</v>
      </c>
      <c r="W130" s="1" t="n">
        <v>73.128</v>
      </c>
      <c r="X130" s="1" t="n">
        <v>93.983</v>
      </c>
      <c r="Y130" s="1" t="n">
        <v>102.935</v>
      </c>
      <c r="Z130" s="1" t="n">
        <v>130.345</v>
      </c>
      <c r="AA130" s="1" t="n">
        <v>169.645</v>
      </c>
      <c r="AB130" s="1" t="n">
        <v>222.791</v>
      </c>
      <c r="AC130" s="1" t="n">
        <v>262.215</v>
      </c>
      <c r="AD130" s="1" t="n">
        <v>330.26</v>
      </c>
      <c r="AE130" s="1" t="n">
        <v>297.458</v>
      </c>
      <c r="AF130" s="1" t="n">
        <v>369.062</v>
      </c>
      <c r="AG130" s="1" t="n">
        <v>414.095</v>
      </c>
      <c r="AH130" s="1" t="n">
        <v>460.952</v>
      </c>
      <c r="AI130" s="1" t="n">
        <v>514.966</v>
      </c>
      <c r="AJ130" s="1" t="n">
        <v>568.499</v>
      </c>
      <c r="AK130" s="1" t="n">
        <v>492.437</v>
      </c>
      <c r="AL130" s="1" t="n">
        <v>404.649</v>
      </c>
      <c r="AM130" s="1" t="n">
        <v>375.745</v>
      </c>
      <c r="AN130" s="1" t="n">
        <v>421.737</v>
      </c>
      <c r="AO130" s="1" t="n">
        <v>474.498</v>
      </c>
      <c r="AP130" s="1" t="n">
        <v>432.716</v>
      </c>
      <c r="AQ130" s="1" t="n">
        <v>441.632</v>
      </c>
      <c r="AR130" s="1" t="n">
        <v>476.468</v>
      </c>
      <c r="AS130" s="1" t="n">
        <v>363.816</v>
      </c>
      <c r="AT130" s="1" t="n">
        <v>199.721</v>
      </c>
      <c r="AU130" s="1" t="n">
        <v>194.955</v>
      </c>
      <c r="AV130" s="1" t="n">
        <v>224.78</v>
      </c>
      <c r="AW130" s="1" t="n">
        <v>239.413</v>
      </c>
      <c r="AX130" s="1" t="n">
        <v>260.959</v>
      </c>
      <c r="AY130" s="1" t="n">
        <v>268.949</v>
      </c>
    </row>
    <row r="131" customFormat="false" ht="15" hidden="false" customHeight="false" outlineLevel="0" collapsed="false">
      <c r="A131" s="1" t="s">
        <v>130</v>
      </c>
      <c r="B131" s="1" t="s">
        <v>2</v>
      </c>
      <c r="C131" s="1" t="s">
        <v>2</v>
      </c>
      <c r="D131" s="1" t="s">
        <v>2</v>
      </c>
      <c r="E131" s="1" t="s">
        <v>2</v>
      </c>
      <c r="F131" s="1" t="s">
        <v>2</v>
      </c>
      <c r="G131" s="1" t="s">
        <v>2</v>
      </c>
      <c r="H131" s="1" t="s">
        <v>2</v>
      </c>
      <c r="I131" s="1" t="s">
        <v>2</v>
      </c>
      <c r="J131" s="1" t="s">
        <v>2</v>
      </c>
      <c r="K131" s="1" t="s">
        <v>2</v>
      </c>
      <c r="L131" s="1" t="s">
        <v>2</v>
      </c>
      <c r="M131" s="1" t="s">
        <v>2</v>
      </c>
      <c r="N131" s="1" t="n">
        <v>2.443</v>
      </c>
      <c r="O131" s="1" t="n">
        <v>2.687</v>
      </c>
      <c r="P131" s="1" t="n">
        <v>3.561</v>
      </c>
      <c r="Q131" s="1" t="n">
        <v>4.687</v>
      </c>
      <c r="R131" s="1" t="n">
        <v>4.643</v>
      </c>
      <c r="S131" s="1" t="n">
        <v>3.928</v>
      </c>
      <c r="T131" s="1" t="n">
        <v>3.764</v>
      </c>
      <c r="U131" s="1" t="n">
        <v>3.867</v>
      </c>
      <c r="V131" s="1" t="n">
        <v>3.774</v>
      </c>
      <c r="W131" s="1" t="n">
        <v>3.709</v>
      </c>
      <c r="X131" s="1" t="n">
        <v>3.991</v>
      </c>
      <c r="Y131" s="1" t="n">
        <v>4.946</v>
      </c>
      <c r="Z131" s="1" t="n">
        <v>5.684</v>
      </c>
      <c r="AA131" s="1" t="n">
        <v>6.257</v>
      </c>
      <c r="AB131" s="1" t="n">
        <v>6.86</v>
      </c>
      <c r="AC131" s="1" t="n">
        <v>8.337</v>
      </c>
      <c r="AD131" s="1" t="n">
        <v>9.912</v>
      </c>
      <c r="AE131" s="1" t="n">
        <v>9.4</v>
      </c>
      <c r="AF131" s="1" t="n">
        <v>9.415</v>
      </c>
      <c r="AG131" s="1" t="n">
        <v>10.499</v>
      </c>
      <c r="AH131" s="1" t="n">
        <v>9.751</v>
      </c>
      <c r="AI131" s="1" t="n">
        <v>10.824</v>
      </c>
      <c r="AJ131" s="1" t="n">
        <v>11.378</v>
      </c>
      <c r="AK131" s="1" t="n">
        <v>10.067</v>
      </c>
      <c r="AL131" s="1" t="n">
        <v>10.686</v>
      </c>
      <c r="AM131" s="1" t="n">
        <v>11.336</v>
      </c>
      <c r="AN131" s="1" t="n">
        <v>12.694</v>
      </c>
      <c r="AO131" s="1" t="n">
        <v>12.609</v>
      </c>
      <c r="AP131" s="1" t="n">
        <v>12.385</v>
      </c>
      <c r="AQ131" s="1" t="n">
        <v>14.008</v>
      </c>
      <c r="AR131" s="1" t="n">
        <v>13.735</v>
      </c>
      <c r="AS131" s="1" t="n">
        <v>14.769</v>
      </c>
      <c r="AT131" s="1" t="n">
        <v>15.861</v>
      </c>
      <c r="AU131" s="1" t="n">
        <v>17.09</v>
      </c>
      <c r="AV131" s="1" t="n">
        <v>18.204</v>
      </c>
      <c r="AW131" s="1" t="n">
        <v>19.42</v>
      </c>
      <c r="AX131" s="1" t="n">
        <v>20.595</v>
      </c>
      <c r="AY131" s="1" t="n">
        <v>21.787</v>
      </c>
    </row>
    <row r="132" customFormat="false" ht="15" hidden="false" customHeight="false" outlineLevel="0" collapsed="false">
      <c r="A132" s="1" t="s">
        <v>131</v>
      </c>
      <c r="B132" s="1" t="n">
        <v>64.439</v>
      </c>
      <c r="C132" s="1" t="n">
        <v>63.597</v>
      </c>
      <c r="D132" s="1" t="n">
        <v>62.647</v>
      </c>
      <c r="E132" s="1" t="n">
        <v>61.627</v>
      </c>
      <c r="F132" s="1" t="n">
        <v>62.058</v>
      </c>
      <c r="G132" s="1" t="n">
        <v>65.417</v>
      </c>
      <c r="H132" s="1" t="n">
        <v>78.693</v>
      </c>
      <c r="I132" s="1" t="n">
        <v>94.231</v>
      </c>
      <c r="J132" s="1" t="n">
        <v>101.901</v>
      </c>
      <c r="K132" s="1" t="n">
        <v>102.634</v>
      </c>
      <c r="L132" s="1" t="n">
        <v>119.791</v>
      </c>
      <c r="M132" s="1" t="n">
        <v>121.872</v>
      </c>
      <c r="N132" s="1" t="n">
        <v>130.838</v>
      </c>
      <c r="O132" s="1" t="n">
        <v>120.579</v>
      </c>
      <c r="P132" s="1" t="n">
        <v>127.132</v>
      </c>
      <c r="Q132" s="1" t="n">
        <v>152.031</v>
      </c>
      <c r="R132" s="1" t="n">
        <v>163.52</v>
      </c>
      <c r="S132" s="1" t="n">
        <v>161.357</v>
      </c>
      <c r="T132" s="1" t="n">
        <v>154.23</v>
      </c>
      <c r="U132" s="1" t="n">
        <v>162.384</v>
      </c>
      <c r="V132" s="1" t="n">
        <v>171.456</v>
      </c>
      <c r="W132" s="1" t="n">
        <v>174.24</v>
      </c>
      <c r="X132" s="1" t="n">
        <v>195.915</v>
      </c>
      <c r="Y132" s="1" t="n">
        <v>229.385</v>
      </c>
      <c r="Z132" s="1" t="n">
        <v>265.267</v>
      </c>
      <c r="AA132" s="1" t="n">
        <v>309.979</v>
      </c>
      <c r="AB132" s="1" t="n">
        <v>346.914</v>
      </c>
      <c r="AC132" s="1" t="n">
        <v>402.646</v>
      </c>
      <c r="AD132" s="1" t="n">
        <v>464.915</v>
      </c>
      <c r="AE132" s="1" t="n">
        <v>387.974</v>
      </c>
      <c r="AF132" s="1" t="n">
        <v>431.052</v>
      </c>
      <c r="AG132" s="1" t="n">
        <v>501.361</v>
      </c>
      <c r="AH132" s="1" t="n">
        <v>512.777</v>
      </c>
      <c r="AI132" s="1" t="n">
        <v>526.014</v>
      </c>
      <c r="AJ132" s="1" t="n">
        <v>501.737</v>
      </c>
      <c r="AK132" s="1" t="n">
        <v>388.16</v>
      </c>
      <c r="AL132" s="1" t="n">
        <v>370.957</v>
      </c>
      <c r="AM132" s="1" t="n">
        <v>401.745</v>
      </c>
      <c r="AN132" s="1" t="n">
        <v>439.788</v>
      </c>
      <c r="AO132" s="1" t="n">
        <v>408.743</v>
      </c>
      <c r="AP132" s="1" t="n">
        <v>367.633</v>
      </c>
      <c r="AQ132" s="1" t="n">
        <v>503.368</v>
      </c>
      <c r="AR132" s="1" t="n">
        <v>593.727</v>
      </c>
      <c r="AS132" s="1" t="n">
        <v>485.311</v>
      </c>
      <c r="AT132" s="1" t="n">
        <v>503.752</v>
      </c>
      <c r="AU132" s="1" t="n">
        <v>506.466</v>
      </c>
      <c r="AV132" s="1" t="n">
        <v>509.343</v>
      </c>
      <c r="AW132" s="1" t="n">
        <v>522.441</v>
      </c>
      <c r="AX132" s="1" t="n">
        <v>536.045</v>
      </c>
      <c r="AY132" s="1" t="n">
        <v>550.747</v>
      </c>
    </row>
    <row r="133" customFormat="false" ht="15" hidden="false" customHeight="false" outlineLevel="0" collapsed="false">
      <c r="A133" s="1" t="s">
        <v>132</v>
      </c>
      <c r="B133" s="1" t="n">
        <v>7.269</v>
      </c>
      <c r="C133" s="1" t="n">
        <v>8.849</v>
      </c>
      <c r="D133" s="1" t="n">
        <v>9.285</v>
      </c>
      <c r="E133" s="1" t="n">
        <v>9.733</v>
      </c>
      <c r="F133" s="1" t="n">
        <v>10.726</v>
      </c>
      <c r="G133" s="1" t="n">
        <v>11.916</v>
      </c>
      <c r="H133" s="1" t="n">
        <v>9.433</v>
      </c>
      <c r="I133" s="1" t="n">
        <v>9.89</v>
      </c>
      <c r="J133" s="1" t="n">
        <v>9.613</v>
      </c>
      <c r="K133" s="1" t="n">
        <v>10.743</v>
      </c>
      <c r="L133" s="1" t="n">
        <v>13.395</v>
      </c>
      <c r="M133" s="1" t="n">
        <v>13</v>
      </c>
      <c r="N133" s="1" t="n">
        <v>14.274</v>
      </c>
      <c r="O133" s="1" t="n">
        <v>14.321</v>
      </c>
      <c r="P133" s="1" t="n">
        <v>14.808</v>
      </c>
      <c r="Q133" s="1" t="n">
        <v>15.821</v>
      </c>
      <c r="R133" s="1" t="n">
        <v>17.512</v>
      </c>
      <c r="S133" s="1" t="n">
        <v>18.154</v>
      </c>
      <c r="T133" s="1" t="n">
        <v>16.044</v>
      </c>
      <c r="U133" s="1" t="n">
        <v>17.833</v>
      </c>
      <c r="V133" s="1" t="n">
        <v>22.259</v>
      </c>
      <c r="W133" s="1" t="n">
        <v>22.206</v>
      </c>
      <c r="X133" s="1" t="n">
        <v>23.066</v>
      </c>
      <c r="Y133" s="1" t="n">
        <v>24.734</v>
      </c>
      <c r="Z133" s="1" t="n">
        <v>28.379</v>
      </c>
      <c r="AA133" s="1" t="n">
        <v>35.507</v>
      </c>
      <c r="AB133" s="1" t="n">
        <v>42.578</v>
      </c>
      <c r="AC133" s="1" t="n">
        <v>48.3</v>
      </c>
      <c r="AD133" s="1" t="n">
        <v>69.805</v>
      </c>
      <c r="AE133" s="1" t="n">
        <v>55.454</v>
      </c>
      <c r="AF133" s="1" t="n">
        <v>64.994</v>
      </c>
      <c r="AG133" s="1" t="n">
        <v>77.497</v>
      </c>
      <c r="AH133" s="1" t="n">
        <v>87.409</v>
      </c>
      <c r="AI133" s="1" t="n">
        <v>89.936</v>
      </c>
      <c r="AJ133" s="1" t="n">
        <v>92.699</v>
      </c>
      <c r="AK133" s="1" t="n">
        <v>78.711</v>
      </c>
      <c r="AL133" s="1" t="n">
        <v>75.129</v>
      </c>
      <c r="AM133" s="1" t="n">
        <v>80.857</v>
      </c>
      <c r="AN133" s="1" t="n">
        <v>91.506</v>
      </c>
      <c r="AO133" s="1" t="n">
        <v>88.061</v>
      </c>
      <c r="AP133" s="1" t="n">
        <v>75.909</v>
      </c>
      <c r="AQ133" s="1" t="n">
        <v>87.323</v>
      </c>
      <c r="AR133" s="1" t="n">
        <v>111.944</v>
      </c>
      <c r="AS133" s="1" t="n">
        <v>108.811</v>
      </c>
      <c r="AT133" s="1" t="n">
        <v>109.993</v>
      </c>
      <c r="AU133" s="1" t="n">
        <v>111.306</v>
      </c>
      <c r="AV133" s="1" t="n">
        <v>116.185</v>
      </c>
      <c r="AW133" s="1" t="n">
        <v>121.287</v>
      </c>
      <c r="AX133" s="1" t="n">
        <v>126.559</v>
      </c>
      <c r="AY133" s="1" t="n">
        <v>132.641</v>
      </c>
    </row>
    <row r="134" customFormat="false" ht="15" hidden="false" customHeight="false" outlineLevel="0" collapsed="false">
      <c r="A134" s="1" t="s">
        <v>133</v>
      </c>
      <c r="B134" s="1" t="n">
        <v>38.616</v>
      </c>
      <c r="C134" s="1" t="n">
        <v>45.681</v>
      </c>
      <c r="D134" s="1" t="n">
        <v>49.932</v>
      </c>
      <c r="E134" s="1" t="n">
        <v>46.619</v>
      </c>
      <c r="F134" s="1" t="n">
        <v>50.612</v>
      </c>
      <c r="G134" s="1" t="n">
        <v>50.607</v>
      </c>
      <c r="H134" s="1" t="n">
        <v>51.827</v>
      </c>
      <c r="I134" s="1" t="n">
        <v>54.171</v>
      </c>
      <c r="J134" s="1" t="n">
        <v>62.385</v>
      </c>
      <c r="K134" s="1" t="n">
        <v>65.042</v>
      </c>
      <c r="L134" s="1" t="n">
        <v>65.276</v>
      </c>
      <c r="M134" s="1" t="n">
        <v>74.158</v>
      </c>
      <c r="N134" s="1" t="n">
        <v>79.338</v>
      </c>
      <c r="O134" s="1" t="n">
        <v>83.969</v>
      </c>
      <c r="P134" s="1" t="n">
        <v>84.642</v>
      </c>
      <c r="Q134" s="1" t="n">
        <v>98.917</v>
      </c>
      <c r="R134" s="1" t="n">
        <v>103.296</v>
      </c>
      <c r="S134" s="1" t="n">
        <v>101.848</v>
      </c>
      <c r="T134" s="1" t="n">
        <v>101.381</v>
      </c>
      <c r="U134" s="1" t="n">
        <v>96.008</v>
      </c>
      <c r="V134" s="1" t="n">
        <v>99.421</v>
      </c>
      <c r="W134" s="1" t="n">
        <v>96.784</v>
      </c>
      <c r="X134" s="1" t="n">
        <v>98.169</v>
      </c>
      <c r="Y134" s="1" t="n">
        <v>112.507</v>
      </c>
      <c r="Z134" s="1" t="n">
        <v>132.206</v>
      </c>
      <c r="AA134" s="1" t="n">
        <v>145.209</v>
      </c>
      <c r="AB134" s="1" t="n">
        <v>161.871</v>
      </c>
      <c r="AC134" s="1" t="n">
        <v>184.141</v>
      </c>
      <c r="AD134" s="1" t="n">
        <v>202.204</v>
      </c>
      <c r="AE134" s="1" t="n">
        <v>187.074</v>
      </c>
      <c r="AF134" s="1" t="n">
        <v>196.712</v>
      </c>
      <c r="AG134" s="1" t="n">
        <v>230.577</v>
      </c>
      <c r="AH134" s="1" t="n">
        <v>250.094</v>
      </c>
      <c r="AI134" s="1" t="n">
        <v>258.674</v>
      </c>
      <c r="AJ134" s="1" t="n">
        <v>271.422</v>
      </c>
      <c r="AK134" s="1" t="n">
        <v>299.93</v>
      </c>
      <c r="AL134" s="1" t="n">
        <v>313.623</v>
      </c>
      <c r="AM134" s="1" t="n">
        <v>339.229</v>
      </c>
      <c r="AN134" s="1" t="n">
        <v>356.163</v>
      </c>
      <c r="AO134" s="1" t="n">
        <v>321.071</v>
      </c>
      <c r="AP134" s="1" t="n">
        <v>300.41</v>
      </c>
      <c r="AQ134" s="1" t="n">
        <v>348.481</v>
      </c>
      <c r="AR134" s="1" t="n">
        <v>374.85</v>
      </c>
      <c r="AS134" s="1" t="n">
        <v>337.457</v>
      </c>
      <c r="AT134" s="1" t="n">
        <v>374.595</v>
      </c>
      <c r="AU134" s="1" t="s">
        <v>2</v>
      </c>
      <c r="AV134" s="1" t="s">
        <v>2</v>
      </c>
      <c r="AW134" s="1" t="s">
        <v>2</v>
      </c>
      <c r="AX134" s="1" t="s">
        <v>2</v>
      </c>
      <c r="AY134" s="1" t="s">
        <v>2</v>
      </c>
    </row>
    <row r="135" customFormat="false" ht="15" hidden="false" customHeight="false" outlineLevel="0" collapsed="false">
      <c r="A135" s="1" t="s">
        <v>134</v>
      </c>
      <c r="B135" s="1" t="s">
        <v>2</v>
      </c>
      <c r="C135" s="1" t="s">
        <v>2</v>
      </c>
      <c r="D135" s="1" t="s">
        <v>2</v>
      </c>
      <c r="E135" s="1" t="s">
        <v>2</v>
      </c>
      <c r="F135" s="1" t="s">
        <v>2</v>
      </c>
      <c r="G135" s="1" t="s">
        <v>2</v>
      </c>
      <c r="H135" s="1" t="s">
        <v>2</v>
      </c>
      <c r="I135" s="1" t="s">
        <v>2</v>
      </c>
      <c r="J135" s="1" t="s">
        <v>2</v>
      </c>
      <c r="K135" s="1" t="s">
        <v>2</v>
      </c>
      <c r="L135" s="1" t="s">
        <v>2</v>
      </c>
      <c r="M135" s="1" t="s">
        <v>2</v>
      </c>
      <c r="N135" s="1" t="s">
        <v>2</v>
      </c>
      <c r="O135" s="1" t="s">
        <v>2</v>
      </c>
      <c r="P135" s="1" t="s">
        <v>2</v>
      </c>
      <c r="Q135" s="1" t="s">
        <v>2</v>
      </c>
      <c r="R135" s="1" t="s">
        <v>2</v>
      </c>
      <c r="S135" s="1" t="s">
        <v>2</v>
      </c>
      <c r="T135" s="1" t="s">
        <v>2</v>
      </c>
      <c r="U135" s="1" t="s">
        <v>2</v>
      </c>
      <c r="V135" s="1" t="n">
        <v>0.15</v>
      </c>
      <c r="W135" s="1" t="n">
        <v>0.159</v>
      </c>
      <c r="X135" s="1" t="n">
        <v>0.163</v>
      </c>
      <c r="Y135" s="1" t="n">
        <v>0.155</v>
      </c>
      <c r="Z135" s="1" t="n">
        <v>0.166</v>
      </c>
      <c r="AA135" s="1" t="n">
        <v>0.186</v>
      </c>
      <c r="AB135" s="1" t="n">
        <v>0.191</v>
      </c>
      <c r="AC135" s="1" t="n">
        <v>0.196</v>
      </c>
      <c r="AD135" s="1" t="n">
        <v>0.199</v>
      </c>
      <c r="AE135" s="1" t="n">
        <v>0.184</v>
      </c>
      <c r="AF135" s="1" t="n">
        <v>0.184</v>
      </c>
      <c r="AG135" s="1" t="n">
        <v>0.195</v>
      </c>
      <c r="AH135" s="1" t="n">
        <v>0.215</v>
      </c>
      <c r="AI135" s="1" t="n">
        <v>0.226</v>
      </c>
      <c r="AJ135" s="1" t="n">
        <v>0.245</v>
      </c>
      <c r="AK135" s="1" t="n">
        <v>0.283</v>
      </c>
      <c r="AL135" s="1" t="n">
        <v>0.303</v>
      </c>
      <c r="AM135" s="1" t="n">
        <v>0.29</v>
      </c>
      <c r="AN135" s="1" t="n">
        <v>0.288</v>
      </c>
      <c r="AO135" s="1" t="n">
        <v>0.282</v>
      </c>
      <c r="AP135" s="1" t="n">
        <v>0.259</v>
      </c>
      <c r="AQ135" s="1" t="n">
        <v>0.236</v>
      </c>
      <c r="AR135" s="1" t="n">
        <v>0.256</v>
      </c>
      <c r="AS135" s="1" t="n">
        <v>0.282</v>
      </c>
      <c r="AT135" s="1" t="n">
        <v>0.316</v>
      </c>
      <c r="AU135" s="1" t="n">
        <v>0.353</v>
      </c>
      <c r="AV135" s="1" t="n">
        <v>0.383</v>
      </c>
      <c r="AW135" s="1" t="n">
        <v>0.401</v>
      </c>
      <c r="AX135" s="1" t="n">
        <v>0.417</v>
      </c>
      <c r="AY135" s="1" t="n">
        <v>0.434</v>
      </c>
    </row>
    <row r="136" customFormat="false" ht="15" hidden="false" customHeight="false" outlineLevel="0" collapsed="false">
      <c r="A136" s="1" t="s">
        <v>135</v>
      </c>
      <c r="B136" s="1" t="n">
        <v>4.253</v>
      </c>
      <c r="C136" s="1" t="n">
        <v>4.814</v>
      </c>
      <c r="D136" s="1" t="n">
        <v>5.319</v>
      </c>
      <c r="E136" s="1" t="n">
        <v>5.461</v>
      </c>
      <c r="F136" s="1" t="n">
        <v>5.7</v>
      </c>
      <c r="G136" s="1" t="n">
        <v>6.03</v>
      </c>
      <c r="H136" s="1" t="n">
        <v>6.266</v>
      </c>
      <c r="I136" s="1" t="n">
        <v>6.294</v>
      </c>
      <c r="J136" s="1" t="n">
        <v>5.441</v>
      </c>
      <c r="K136" s="1" t="n">
        <v>5.456</v>
      </c>
      <c r="L136" s="1" t="n">
        <v>5.931</v>
      </c>
      <c r="M136" s="1" t="n">
        <v>6.522</v>
      </c>
      <c r="N136" s="1" t="n">
        <v>7.414</v>
      </c>
      <c r="O136" s="1" t="n">
        <v>8.096</v>
      </c>
      <c r="P136" s="1" t="n">
        <v>8.633</v>
      </c>
      <c r="Q136" s="1" t="n">
        <v>8.825</v>
      </c>
      <c r="R136" s="1" t="n">
        <v>10.406</v>
      </c>
      <c r="S136" s="1" t="n">
        <v>11.245</v>
      </c>
      <c r="T136" s="1" t="n">
        <v>12.191</v>
      </c>
      <c r="U136" s="1" t="n">
        <v>12.775</v>
      </c>
      <c r="V136" s="1" t="n">
        <v>12.958</v>
      </c>
      <c r="W136" s="1" t="n">
        <v>13.166</v>
      </c>
      <c r="X136" s="1" t="n">
        <v>13.685</v>
      </c>
      <c r="Y136" s="1" t="n">
        <v>14.422</v>
      </c>
      <c r="Z136" s="1" t="n">
        <v>15.811</v>
      </c>
      <c r="AA136" s="1" t="n">
        <v>17.244</v>
      </c>
      <c r="AB136" s="1" t="n">
        <v>19.109</v>
      </c>
      <c r="AC136" s="1" t="n">
        <v>22.072</v>
      </c>
      <c r="AD136" s="1" t="n">
        <v>26.072</v>
      </c>
      <c r="AE136" s="1" t="n">
        <v>28.104</v>
      </c>
      <c r="AF136" s="1" t="n">
        <v>30.513</v>
      </c>
      <c r="AG136" s="1" t="n">
        <v>35.95</v>
      </c>
      <c r="AH136" s="1" t="n">
        <v>41.902</v>
      </c>
      <c r="AI136" s="1" t="n">
        <v>47.261</v>
      </c>
      <c r="AJ136" s="1" t="n">
        <v>51.74</v>
      </c>
      <c r="AK136" s="1" t="n">
        <v>56.062</v>
      </c>
      <c r="AL136" s="1" t="n">
        <v>60.017</v>
      </c>
      <c r="AM136" s="1" t="n">
        <v>64.468</v>
      </c>
      <c r="AN136" s="1" t="n">
        <v>67.294</v>
      </c>
      <c r="AO136" s="1" t="n">
        <v>69.722</v>
      </c>
      <c r="AP136" s="1" t="n">
        <v>57.087</v>
      </c>
      <c r="AQ136" s="1" t="n">
        <v>67.407</v>
      </c>
      <c r="AR136" s="1" t="n">
        <v>76.523</v>
      </c>
      <c r="AS136" s="1" t="n">
        <v>83.382</v>
      </c>
      <c r="AT136" s="1" t="n">
        <v>87.347</v>
      </c>
      <c r="AU136" s="1" t="n">
        <v>91.731</v>
      </c>
      <c r="AV136" s="1" t="n">
        <v>97.309</v>
      </c>
      <c r="AW136" s="1" t="n">
        <v>103.225</v>
      </c>
      <c r="AX136" s="1" t="n">
        <v>109.501</v>
      </c>
      <c r="AY136" s="1" t="n">
        <v>116.159</v>
      </c>
    </row>
    <row r="137" customFormat="false" ht="15" hidden="false" customHeight="false" outlineLevel="0" collapsed="false">
      <c r="A137" s="1" t="s">
        <v>136</v>
      </c>
      <c r="B137" s="1" t="n">
        <v>4.087</v>
      </c>
      <c r="C137" s="1" t="n">
        <v>4.011</v>
      </c>
      <c r="D137" s="1" t="n">
        <v>3.805</v>
      </c>
      <c r="E137" s="1" t="n">
        <v>3.799</v>
      </c>
      <c r="F137" s="1" t="n">
        <v>3.509</v>
      </c>
      <c r="G137" s="1" t="n">
        <v>3.25</v>
      </c>
      <c r="H137" s="1" t="n">
        <v>3.535</v>
      </c>
      <c r="I137" s="1" t="n">
        <v>3.885</v>
      </c>
      <c r="J137" s="1" t="n">
        <v>5.4</v>
      </c>
      <c r="K137" s="1" t="n">
        <v>5.238</v>
      </c>
      <c r="L137" s="1" t="n">
        <v>4.757</v>
      </c>
      <c r="M137" s="1" t="n">
        <v>5.596</v>
      </c>
      <c r="N137" s="1" t="n">
        <v>6.466</v>
      </c>
      <c r="O137" s="1" t="n">
        <v>7.349</v>
      </c>
      <c r="P137" s="1" t="n">
        <v>8.077</v>
      </c>
      <c r="Q137" s="1" t="n">
        <v>7.149</v>
      </c>
      <c r="R137" s="1" t="n">
        <v>7.608</v>
      </c>
      <c r="S137" s="1" t="n">
        <v>7.272</v>
      </c>
      <c r="T137" s="1" t="n">
        <v>5.558</v>
      </c>
      <c r="U137" s="1" t="n">
        <v>5.072</v>
      </c>
      <c r="V137" s="1" t="n">
        <v>5.169</v>
      </c>
      <c r="W137" s="1" t="n">
        <v>4.531</v>
      </c>
      <c r="X137" s="1" t="n">
        <v>4.387</v>
      </c>
      <c r="Y137" s="1" t="n">
        <v>5.488</v>
      </c>
      <c r="Z137" s="1" t="n">
        <v>6.279</v>
      </c>
      <c r="AA137" s="1" t="n">
        <v>7.339</v>
      </c>
      <c r="AB137" s="1" t="n">
        <v>8.355</v>
      </c>
      <c r="AC137" s="1" t="n">
        <v>9.545</v>
      </c>
      <c r="AD137" s="1" t="n">
        <v>11.671</v>
      </c>
      <c r="AE137" s="1" t="n">
        <v>11.619</v>
      </c>
      <c r="AF137" s="1" t="n">
        <v>14.251</v>
      </c>
      <c r="AG137" s="1" t="n">
        <v>17.985</v>
      </c>
      <c r="AH137" s="1" t="n">
        <v>21.295</v>
      </c>
      <c r="AI137" s="1" t="n">
        <v>21.261</v>
      </c>
      <c r="AJ137" s="1" t="n">
        <v>23.211</v>
      </c>
      <c r="AK137" s="1" t="n">
        <v>21.723</v>
      </c>
      <c r="AL137" s="1" t="n">
        <v>20.759</v>
      </c>
      <c r="AM137" s="1" t="n">
        <v>22.743</v>
      </c>
      <c r="AN137" s="1" t="n">
        <v>24.11</v>
      </c>
      <c r="AO137" s="1" t="n">
        <v>24.751</v>
      </c>
      <c r="AP137" s="1" t="n">
        <v>23.848</v>
      </c>
      <c r="AQ137" s="1" t="n">
        <v>26.113</v>
      </c>
      <c r="AR137" s="1" t="n">
        <v>31.61</v>
      </c>
      <c r="AS137" s="1" t="n">
        <v>30.926</v>
      </c>
      <c r="AT137" s="1" t="n">
        <v>31.896</v>
      </c>
      <c r="AU137" s="1" t="n">
        <v>32.641</v>
      </c>
      <c r="AV137" s="1" t="n">
        <v>33.539</v>
      </c>
      <c r="AW137" s="1" t="n">
        <v>34.561</v>
      </c>
      <c r="AX137" s="1" t="n">
        <v>35.813</v>
      </c>
      <c r="AY137" s="1" t="n">
        <v>36.888</v>
      </c>
    </row>
    <row r="138" customFormat="false" ht="15" hidden="false" customHeight="false" outlineLevel="0" collapsed="false">
      <c r="A138" s="1" t="s">
        <v>137</v>
      </c>
      <c r="B138" s="1" t="n">
        <v>4.095</v>
      </c>
      <c r="C138" s="1" t="n">
        <v>5.22</v>
      </c>
      <c r="D138" s="1" t="n">
        <v>5.47</v>
      </c>
      <c r="E138" s="1" t="n">
        <v>6.069</v>
      </c>
      <c r="F138" s="1" t="n">
        <v>4.931</v>
      </c>
      <c r="G138" s="1" t="n">
        <v>4.214</v>
      </c>
      <c r="H138" s="1" t="n">
        <v>5.032</v>
      </c>
      <c r="I138" s="1" t="n">
        <v>4.216</v>
      </c>
      <c r="J138" s="1" t="n">
        <v>5.584</v>
      </c>
      <c r="K138" s="1" t="n">
        <v>4.046</v>
      </c>
      <c r="L138" s="1" t="n">
        <v>4.904</v>
      </c>
      <c r="M138" s="1" t="n">
        <v>6.984</v>
      </c>
      <c r="N138" s="1" t="n">
        <v>7.158</v>
      </c>
      <c r="O138" s="1" t="n">
        <v>7.249</v>
      </c>
      <c r="P138" s="1" t="n">
        <v>7.871</v>
      </c>
      <c r="Q138" s="1" t="n">
        <v>9.062</v>
      </c>
      <c r="R138" s="1" t="n">
        <v>9.788</v>
      </c>
      <c r="S138" s="1" t="n">
        <v>9.965</v>
      </c>
      <c r="T138" s="1" t="n">
        <v>9.26</v>
      </c>
      <c r="U138" s="1" t="n">
        <v>8.837</v>
      </c>
      <c r="V138" s="1" t="n">
        <v>8.856</v>
      </c>
      <c r="W138" s="1" t="n">
        <v>8.496</v>
      </c>
      <c r="X138" s="1" t="n">
        <v>7.196</v>
      </c>
      <c r="Y138" s="1" t="n">
        <v>7.691</v>
      </c>
      <c r="Z138" s="1" t="n">
        <v>9.624</v>
      </c>
      <c r="AA138" s="1" t="n">
        <v>10.738</v>
      </c>
      <c r="AB138" s="1" t="n">
        <v>13.43</v>
      </c>
      <c r="AC138" s="1" t="n">
        <v>17.856</v>
      </c>
      <c r="AD138" s="1" t="n">
        <v>24.615</v>
      </c>
      <c r="AE138" s="1" t="n">
        <v>22.355</v>
      </c>
      <c r="AF138" s="1" t="n">
        <v>27.129</v>
      </c>
      <c r="AG138" s="1" t="n">
        <v>33.737</v>
      </c>
      <c r="AH138" s="1" t="n">
        <v>33.296</v>
      </c>
      <c r="AI138" s="1" t="n">
        <v>38.651</v>
      </c>
      <c r="AJ138" s="1" t="n">
        <v>40.378</v>
      </c>
      <c r="AK138" s="1" t="n">
        <v>36.211</v>
      </c>
      <c r="AL138" s="1" t="n">
        <v>36.09</v>
      </c>
      <c r="AM138" s="1" t="n">
        <v>38.997</v>
      </c>
      <c r="AN138" s="1" t="n">
        <v>40.225</v>
      </c>
      <c r="AO138" s="1" t="n">
        <v>37.925</v>
      </c>
      <c r="AP138" s="1" t="n">
        <v>35.432</v>
      </c>
      <c r="AQ138" s="1" t="n">
        <v>39.951</v>
      </c>
      <c r="AR138" s="1" t="n">
        <v>41.953</v>
      </c>
      <c r="AS138" s="1" t="n">
        <v>42.955</v>
      </c>
      <c r="AT138" s="1" t="n">
        <v>44.937</v>
      </c>
      <c r="AU138" s="1" t="n">
        <v>46.803</v>
      </c>
      <c r="AV138" s="1" t="n">
        <v>49.318</v>
      </c>
      <c r="AW138" s="1" t="n">
        <v>52.016</v>
      </c>
      <c r="AX138" s="1" t="n">
        <v>54.874</v>
      </c>
      <c r="AY138" s="1" t="n">
        <v>57.896</v>
      </c>
    </row>
    <row r="139" customFormat="false" ht="15" hidden="false" customHeight="false" outlineLevel="0" collapsed="false">
      <c r="A139" s="1" t="s">
        <v>138</v>
      </c>
      <c r="B139" s="1" t="n">
        <v>20.19</v>
      </c>
      <c r="C139" s="1" t="n">
        <v>24.398</v>
      </c>
      <c r="D139" s="1" t="n">
        <v>24.259</v>
      </c>
      <c r="E139" s="1" t="n">
        <v>18.863</v>
      </c>
      <c r="F139" s="1" t="n">
        <v>19.442</v>
      </c>
      <c r="G139" s="1" t="n">
        <v>16.823</v>
      </c>
      <c r="H139" s="1" t="n">
        <v>25.241</v>
      </c>
      <c r="I139" s="1" t="n">
        <v>41.681</v>
      </c>
      <c r="J139" s="1" t="n">
        <v>32.978</v>
      </c>
      <c r="K139" s="1" t="n">
        <v>40.699</v>
      </c>
      <c r="L139" s="1" t="n">
        <v>28.326</v>
      </c>
      <c r="M139" s="1" t="n">
        <v>33.988</v>
      </c>
      <c r="N139" s="1" t="n">
        <v>35.377</v>
      </c>
      <c r="O139" s="1" t="n">
        <v>34.33</v>
      </c>
      <c r="P139" s="1" t="n">
        <v>43.225</v>
      </c>
      <c r="Q139" s="1" t="n">
        <v>51.38</v>
      </c>
      <c r="R139" s="1" t="n">
        <v>53.412</v>
      </c>
      <c r="S139" s="1" t="n">
        <v>56.281</v>
      </c>
      <c r="T139" s="1" t="n">
        <v>53.918</v>
      </c>
      <c r="U139" s="1" t="n">
        <v>48.719</v>
      </c>
      <c r="V139" s="1" t="n">
        <v>50.414</v>
      </c>
      <c r="W139" s="1" t="n">
        <v>51.034</v>
      </c>
      <c r="X139" s="1" t="n">
        <v>53.954</v>
      </c>
      <c r="Y139" s="1" t="n">
        <v>58.537</v>
      </c>
      <c r="Z139" s="1" t="n">
        <v>66.126</v>
      </c>
      <c r="AA139" s="1" t="n">
        <v>74.232</v>
      </c>
      <c r="AB139" s="1" t="n">
        <v>87.459</v>
      </c>
      <c r="AC139" s="1" t="n">
        <v>102.187</v>
      </c>
      <c r="AD139" s="1" t="n">
        <v>121.308</v>
      </c>
      <c r="AE139" s="1" t="n">
        <v>121.892</v>
      </c>
      <c r="AF139" s="1" t="n">
        <v>149.23</v>
      </c>
      <c r="AG139" s="1" t="n">
        <v>171.369</v>
      </c>
      <c r="AH139" s="1" t="n">
        <v>193.276</v>
      </c>
      <c r="AI139" s="1" t="n">
        <v>203.042</v>
      </c>
      <c r="AJ139" s="1" t="n">
        <v>203.785</v>
      </c>
      <c r="AK139" s="1" t="n">
        <v>192.85</v>
      </c>
      <c r="AL139" s="1" t="n">
        <v>196.348</v>
      </c>
      <c r="AM139" s="1" t="n">
        <v>216.578</v>
      </c>
      <c r="AN139" s="1" t="n">
        <v>227.583</v>
      </c>
      <c r="AO139" s="1" t="n">
        <v>233.004</v>
      </c>
      <c r="AP139" s="1" t="n">
        <v>206.461</v>
      </c>
      <c r="AQ139" s="1" t="n">
        <v>226.372</v>
      </c>
      <c r="AR139" s="1" t="n">
        <v>244.273</v>
      </c>
      <c r="AS139" s="1" t="n">
        <v>266.912</v>
      </c>
      <c r="AT139" s="1" t="n">
        <v>283.309</v>
      </c>
      <c r="AU139" s="1" t="n">
        <v>294.898</v>
      </c>
      <c r="AV139" s="1" t="n">
        <v>306.474</v>
      </c>
      <c r="AW139" s="1" t="n">
        <v>318.954</v>
      </c>
      <c r="AX139" s="1" t="n">
        <v>332.713</v>
      </c>
      <c r="AY139" s="1" t="n">
        <v>347.63</v>
      </c>
    </row>
    <row r="140" customFormat="false" ht="15" hidden="false" customHeight="false" outlineLevel="0" collapsed="false">
      <c r="A140" s="1" t="s">
        <v>139</v>
      </c>
      <c r="B140" s="1" t="n">
        <v>37.082</v>
      </c>
      <c r="C140" s="1" t="n">
        <v>40.735</v>
      </c>
      <c r="D140" s="1" t="n">
        <v>42.441</v>
      </c>
      <c r="E140" s="1" t="n">
        <v>37.953</v>
      </c>
      <c r="F140" s="1" t="n">
        <v>35.86</v>
      </c>
      <c r="G140" s="1" t="n">
        <v>34.973</v>
      </c>
      <c r="H140" s="1" t="n">
        <v>34.129</v>
      </c>
      <c r="I140" s="1" t="n">
        <v>37.932</v>
      </c>
      <c r="J140" s="1" t="n">
        <v>43.293</v>
      </c>
      <c r="K140" s="1" t="n">
        <v>48.652</v>
      </c>
      <c r="L140" s="1" t="n">
        <v>50.508</v>
      </c>
      <c r="M140" s="1" t="n">
        <v>51.784</v>
      </c>
      <c r="N140" s="1" t="n">
        <v>60.422</v>
      </c>
      <c r="O140" s="1" t="n">
        <v>62.037</v>
      </c>
      <c r="P140" s="1" t="n">
        <v>73.159</v>
      </c>
      <c r="Q140" s="1" t="n">
        <v>84.644</v>
      </c>
      <c r="R140" s="1" t="n">
        <v>94.65</v>
      </c>
      <c r="S140" s="1" t="n">
        <v>94.106</v>
      </c>
      <c r="T140" s="1" t="n">
        <v>74.492</v>
      </c>
      <c r="U140" s="1" t="n">
        <v>85.64</v>
      </c>
      <c r="V140" s="1" t="n">
        <v>83.667</v>
      </c>
      <c r="W140" s="1" t="n">
        <v>78.921</v>
      </c>
      <c r="X140" s="1" t="n">
        <v>84.307</v>
      </c>
      <c r="Y140" s="1" t="n">
        <v>87.039</v>
      </c>
      <c r="Z140" s="1" t="n">
        <v>95.002</v>
      </c>
      <c r="AA140" s="1" t="n">
        <v>107.42</v>
      </c>
      <c r="AB140" s="1" t="n">
        <v>127.653</v>
      </c>
      <c r="AC140" s="1" t="n">
        <v>155.98</v>
      </c>
      <c r="AD140" s="1" t="n">
        <v>181.007</v>
      </c>
      <c r="AE140" s="1" t="n">
        <v>176.132</v>
      </c>
      <c r="AF140" s="1" t="n">
        <v>208.369</v>
      </c>
      <c r="AG140" s="1" t="n">
        <v>234.217</v>
      </c>
      <c r="AH140" s="1" t="n">
        <v>261.92</v>
      </c>
      <c r="AI140" s="1" t="n">
        <v>283.903</v>
      </c>
      <c r="AJ140" s="1" t="n">
        <v>297.484</v>
      </c>
      <c r="AK140" s="1" t="n">
        <v>306.446</v>
      </c>
      <c r="AL140" s="1" t="n">
        <v>318.627</v>
      </c>
      <c r="AM140" s="1" t="n">
        <v>328.481</v>
      </c>
      <c r="AN140" s="1" t="n">
        <v>346.842</v>
      </c>
      <c r="AO140" s="1" t="n">
        <v>376.823</v>
      </c>
      <c r="AP140" s="1" t="n">
        <v>361.751</v>
      </c>
      <c r="AQ140" s="1" t="n">
        <v>394.087</v>
      </c>
      <c r="AR140" s="1" t="n">
        <v>404.353</v>
      </c>
      <c r="AS140" s="1" t="n">
        <v>437.146</v>
      </c>
      <c r="AT140" s="1" t="n">
        <v>470.062</v>
      </c>
      <c r="AU140" s="1" t="n">
        <v>507.67</v>
      </c>
      <c r="AV140" s="1" t="n">
        <v>550</v>
      </c>
      <c r="AW140" s="1" t="n">
        <v>595.304</v>
      </c>
      <c r="AX140" s="1" t="n">
        <v>648.975</v>
      </c>
      <c r="AY140" s="1" t="n">
        <v>707.24</v>
      </c>
    </row>
    <row r="141" customFormat="false" ht="15" hidden="false" customHeight="false" outlineLevel="0" collapsed="false">
      <c r="A141" s="1" t="s">
        <v>140</v>
      </c>
      <c r="B141" s="1" t="n">
        <v>56.731</v>
      </c>
      <c r="C141" s="1" t="n">
        <v>53.752</v>
      </c>
      <c r="D141" s="1" t="n">
        <v>65.315</v>
      </c>
      <c r="E141" s="1" t="n">
        <v>75.555</v>
      </c>
      <c r="F141" s="1" t="n">
        <v>75.656</v>
      </c>
      <c r="G141" s="1" t="n">
        <v>70.915</v>
      </c>
      <c r="H141" s="1" t="n">
        <v>73.822</v>
      </c>
      <c r="I141" s="1" t="n">
        <v>63.84</v>
      </c>
      <c r="J141" s="1" t="n">
        <v>68.747</v>
      </c>
      <c r="K141" s="1" t="n">
        <v>67.027</v>
      </c>
      <c r="L141" s="1" t="n">
        <v>62.206</v>
      </c>
      <c r="M141" s="1" t="n">
        <v>80.61</v>
      </c>
      <c r="N141" s="1" t="n">
        <v>88.888</v>
      </c>
      <c r="O141" s="1" t="n">
        <v>90.544</v>
      </c>
      <c r="P141" s="1" t="n">
        <v>103.887</v>
      </c>
      <c r="Q141" s="1" t="n">
        <v>139.363</v>
      </c>
      <c r="R141" s="1" t="n">
        <v>156.993</v>
      </c>
      <c r="S141" s="1" t="n">
        <v>157.493</v>
      </c>
      <c r="T141" s="1" t="n">
        <v>172.389</v>
      </c>
      <c r="U141" s="1" t="n">
        <v>168.13</v>
      </c>
      <c r="V141" s="1" t="n">
        <v>171.613</v>
      </c>
      <c r="W141" s="1" t="n">
        <v>190.805</v>
      </c>
      <c r="X141" s="1" t="n">
        <v>199.07</v>
      </c>
      <c r="Y141" s="1" t="n">
        <v>217.829</v>
      </c>
      <c r="Z141" s="1" t="n">
        <v>255.292</v>
      </c>
      <c r="AA141" s="1" t="n">
        <v>306.304</v>
      </c>
      <c r="AB141" s="1" t="n">
        <v>344.627</v>
      </c>
      <c r="AC141" s="1" t="n">
        <v>429.021</v>
      </c>
      <c r="AD141" s="1" t="n">
        <v>533.6</v>
      </c>
      <c r="AE141" s="1" t="n">
        <v>439.794</v>
      </c>
      <c r="AF141" s="1" t="n">
        <v>475.697</v>
      </c>
      <c r="AG141" s="1" t="n">
        <v>524.374</v>
      </c>
      <c r="AH141" s="1" t="n">
        <v>495.23</v>
      </c>
      <c r="AI141" s="1" t="n">
        <v>515.762</v>
      </c>
      <c r="AJ141" s="1" t="n">
        <v>539.212</v>
      </c>
      <c r="AK141" s="1" t="n">
        <v>476.788</v>
      </c>
      <c r="AL141" s="1" t="n">
        <v>469.65</v>
      </c>
      <c r="AM141" s="1" t="n">
        <v>524.78</v>
      </c>
      <c r="AN141" s="1" t="n">
        <v>588.804</v>
      </c>
      <c r="AO141" s="1" t="n">
        <v>595.968</v>
      </c>
      <c r="AP141" s="1" t="n">
        <v>599.458</v>
      </c>
      <c r="AQ141" s="1" t="n">
        <v>681.429</v>
      </c>
      <c r="AR141" s="1" t="n">
        <v>689.888</v>
      </c>
      <c r="AS141" s="1" t="n">
        <v>811.736</v>
      </c>
      <c r="AT141" s="1" t="n">
        <v>862.908</v>
      </c>
      <c r="AU141" s="1" t="n">
        <v>915.451</v>
      </c>
      <c r="AV141" s="1" t="n">
        <v>968.258</v>
      </c>
      <c r="AW141" s="1" t="n">
        <v>1022.517</v>
      </c>
      <c r="AX141" s="1" t="n">
        <v>1071.808</v>
      </c>
      <c r="AY141" s="1" t="n">
        <v>1122.461</v>
      </c>
    </row>
    <row r="142" customFormat="false" ht="15" hidden="false" customHeight="false" outlineLevel="0" collapsed="false">
      <c r="A142" s="1" t="s">
        <v>141</v>
      </c>
      <c r="B142" s="1" t="n">
        <v>32.607</v>
      </c>
      <c r="C142" s="1" t="n">
        <v>32.477</v>
      </c>
      <c r="D142" s="1" t="n">
        <v>30.678</v>
      </c>
      <c r="E142" s="1" t="n">
        <v>28.267</v>
      </c>
      <c r="F142" s="1" t="n">
        <v>25.951</v>
      </c>
      <c r="G142" s="1" t="n">
        <v>27.231</v>
      </c>
      <c r="H142" s="1" t="n">
        <v>37.869</v>
      </c>
      <c r="I142" s="1" t="n">
        <v>47.387</v>
      </c>
      <c r="J142" s="1" t="n">
        <v>55.435</v>
      </c>
      <c r="K142" s="1" t="n">
        <v>59.806</v>
      </c>
      <c r="L142" s="1" t="n">
        <v>79.439</v>
      </c>
      <c r="M142" s="1" t="n">
        <v>89.904</v>
      </c>
      <c r="N142" s="1" t="n">
        <v>108.119</v>
      </c>
      <c r="O142" s="1" t="n">
        <v>95.139</v>
      </c>
      <c r="P142" s="1" t="n">
        <v>99.692</v>
      </c>
      <c r="Q142" s="1" t="n">
        <v>118.182</v>
      </c>
      <c r="R142" s="1" t="n">
        <v>122.655</v>
      </c>
      <c r="S142" s="1" t="n">
        <v>117.211</v>
      </c>
      <c r="T142" s="1" t="n">
        <v>124.124</v>
      </c>
      <c r="U142" s="1" t="n">
        <v>127.597</v>
      </c>
      <c r="V142" s="1" t="n">
        <v>118.658</v>
      </c>
      <c r="W142" s="1" t="n">
        <v>121.605</v>
      </c>
      <c r="X142" s="1" t="n">
        <v>134.7</v>
      </c>
      <c r="Y142" s="1" t="n">
        <v>165.185</v>
      </c>
      <c r="Z142" s="1" t="n">
        <v>189.296</v>
      </c>
      <c r="AA142" s="1" t="n">
        <v>197.363</v>
      </c>
      <c r="AB142" s="1" t="n">
        <v>208.767</v>
      </c>
      <c r="AC142" s="1" t="n">
        <v>240.524</v>
      </c>
      <c r="AD142" s="1" t="n">
        <v>263.388</v>
      </c>
      <c r="AE142" s="1" t="n">
        <v>244.402</v>
      </c>
      <c r="AF142" s="1" t="n">
        <v>238.308</v>
      </c>
      <c r="AG142" s="1" t="n">
        <v>245.075</v>
      </c>
      <c r="AH142" s="1" t="n">
        <v>216.361</v>
      </c>
      <c r="AI142" s="1" t="n">
        <v>226.437</v>
      </c>
      <c r="AJ142" s="1" t="n">
        <v>229.961</v>
      </c>
      <c r="AK142" s="1" t="n">
        <v>199.414</v>
      </c>
      <c r="AL142" s="1" t="n">
        <v>206.369</v>
      </c>
      <c r="AM142" s="1" t="n">
        <v>221.28</v>
      </c>
      <c r="AN142" s="1" t="n">
        <v>242.423</v>
      </c>
      <c r="AO142" s="1" t="n">
        <v>240.013</v>
      </c>
      <c r="AP142" s="1" t="n">
        <v>228.849</v>
      </c>
      <c r="AQ142" s="1" t="n">
        <v>255.705</v>
      </c>
      <c r="AR142" s="1" t="n">
        <v>255.398</v>
      </c>
      <c r="AS142" s="1" t="n">
        <v>287.187</v>
      </c>
      <c r="AT142" s="1" t="n">
        <v>303.032</v>
      </c>
      <c r="AU142" s="1" t="n">
        <v>319.934</v>
      </c>
      <c r="AV142" s="1" t="n">
        <v>333.636</v>
      </c>
      <c r="AW142" s="1" t="n">
        <v>346.029</v>
      </c>
      <c r="AX142" s="1" t="n">
        <v>359.301</v>
      </c>
      <c r="AY142" s="1" t="n">
        <v>373.366</v>
      </c>
    </row>
    <row r="143" customFormat="false" ht="15" hidden="false" customHeight="false" outlineLevel="0" collapsed="false">
      <c r="A143" s="1" t="s">
        <v>142</v>
      </c>
      <c r="B143" s="1" t="n">
        <v>14.436</v>
      </c>
      <c r="C143" s="1" t="n">
        <v>15.956</v>
      </c>
      <c r="D143" s="1" t="n">
        <v>16.764</v>
      </c>
      <c r="E143" s="1" t="n">
        <v>17.277</v>
      </c>
      <c r="F143" s="1" t="n">
        <v>19.163</v>
      </c>
      <c r="G143" s="1" t="n">
        <v>20.289</v>
      </c>
      <c r="H143" s="1" t="n">
        <v>21.969</v>
      </c>
      <c r="I143" s="1" t="n">
        <v>23.878</v>
      </c>
      <c r="J143" s="1" t="n">
        <v>26.178</v>
      </c>
      <c r="K143" s="1" t="n">
        <v>28.267</v>
      </c>
      <c r="L143" s="1" t="n">
        <v>30.604</v>
      </c>
      <c r="M143" s="1" t="n">
        <v>32.287</v>
      </c>
      <c r="N143" s="1" t="n">
        <v>34.63</v>
      </c>
      <c r="O143" s="1" t="n">
        <v>36.923</v>
      </c>
      <c r="P143" s="1" t="n">
        <v>39.691</v>
      </c>
      <c r="Q143" s="1" t="n">
        <v>42.647</v>
      </c>
      <c r="R143" s="1" t="n">
        <v>45.341</v>
      </c>
      <c r="S143" s="1" t="n">
        <v>48.187</v>
      </c>
      <c r="T143" s="1" t="n">
        <v>54.086</v>
      </c>
      <c r="U143" s="1" t="n">
        <v>57.841</v>
      </c>
      <c r="V143" s="1" t="n">
        <v>61.702</v>
      </c>
      <c r="W143" s="1" t="n">
        <v>69.669</v>
      </c>
      <c r="X143" s="1" t="n">
        <v>72.546</v>
      </c>
      <c r="Y143" s="1" t="n">
        <v>75.834</v>
      </c>
      <c r="Z143" s="1" t="n">
        <v>80.322</v>
      </c>
      <c r="AA143" s="1" t="n">
        <v>83.915</v>
      </c>
      <c r="AB143" s="1" t="n">
        <v>87.276</v>
      </c>
      <c r="AC143" s="1" t="n">
        <v>89.524</v>
      </c>
      <c r="AD143" s="1" t="n">
        <v>93.639</v>
      </c>
      <c r="AE143" s="1" t="n">
        <v>96.386</v>
      </c>
      <c r="AF143" s="1" t="n">
        <v>98.381</v>
      </c>
      <c r="AG143" s="1" t="n">
        <v>100.352</v>
      </c>
      <c r="AH143" s="1" t="n">
        <v>101.565</v>
      </c>
      <c r="AI143" s="1" t="n">
        <v>102.45</v>
      </c>
      <c r="AJ143" s="1" t="n">
        <v>102.446</v>
      </c>
      <c r="AK143" s="1" t="n">
        <v>103.376</v>
      </c>
      <c r="AL143" s="1" t="n">
        <v>104.337</v>
      </c>
      <c r="AM143" s="1" t="n">
        <v>103.446</v>
      </c>
      <c r="AN143" s="1" t="n">
        <v>100.958</v>
      </c>
      <c r="AO143" s="1" t="n">
        <v>105.126</v>
      </c>
      <c r="AP143" s="1" t="n">
        <v>103.131</v>
      </c>
      <c r="AQ143" s="1" t="n">
        <v>106.427</v>
      </c>
      <c r="AR143" s="1" t="n">
        <v>113.567</v>
      </c>
      <c r="AS143" s="1" t="n">
        <v>117.902</v>
      </c>
      <c r="AT143" s="1" t="n">
        <v>120.971</v>
      </c>
      <c r="AU143" s="1" t="n">
        <v>122.234</v>
      </c>
      <c r="AV143" s="1" t="n">
        <v>124.293</v>
      </c>
      <c r="AW143" s="1" t="n">
        <v>128.065</v>
      </c>
      <c r="AX143" s="1" t="n">
        <v>131.196</v>
      </c>
      <c r="AY143" s="1" t="n">
        <v>134.327</v>
      </c>
    </row>
    <row r="144" customFormat="false" ht="15" hidden="false" customHeight="false" outlineLevel="0" collapsed="false">
      <c r="A144" s="1" t="s">
        <v>143</v>
      </c>
      <c r="B144" s="1" t="n">
        <v>6.665</v>
      </c>
      <c r="C144" s="1" t="n">
        <v>7.374</v>
      </c>
      <c r="D144" s="1" t="n">
        <v>6.467</v>
      </c>
      <c r="E144" s="1" t="n">
        <v>5.506</v>
      </c>
      <c r="F144" s="1" t="n">
        <v>5.708</v>
      </c>
      <c r="G144" s="1" t="n">
        <v>5.339</v>
      </c>
      <c r="H144" s="1" t="n">
        <v>4.214</v>
      </c>
      <c r="I144" s="1" t="n">
        <v>4.441</v>
      </c>
      <c r="J144" s="1" t="n">
        <v>4.26</v>
      </c>
      <c r="K144" s="1" t="n">
        <v>4.502</v>
      </c>
      <c r="L144" s="1" t="n">
        <v>6.266</v>
      </c>
      <c r="M144" s="1" t="n">
        <v>5.579</v>
      </c>
      <c r="N144" s="1" t="n">
        <v>6.384</v>
      </c>
      <c r="O144" s="1" t="n">
        <v>5.804</v>
      </c>
      <c r="P144" s="1" t="n">
        <v>5.946</v>
      </c>
      <c r="Q144" s="1" t="n">
        <v>6.861</v>
      </c>
      <c r="R144" s="1" t="n">
        <v>7.761</v>
      </c>
      <c r="S144" s="1" t="n">
        <v>9.976</v>
      </c>
      <c r="T144" s="1" t="n">
        <v>8.488</v>
      </c>
      <c r="U144" s="1" t="n">
        <v>11.266</v>
      </c>
      <c r="V144" s="1" t="n">
        <v>18.085</v>
      </c>
      <c r="W144" s="1" t="n">
        <v>17.498</v>
      </c>
      <c r="X144" s="1" t="n">
        <v>19.334</v>
      </c>
      <c r="Y144" s="1" t="n">
        <v>23.716</v>
      </c>
      <c r="Z144" s="1" t="n">
        <v>30.651</v>
      </c>
      <c r="AA144" s="1" t="n">
        <v>44.636</v>
      </c>
      <c r="AB144" s="1" t="n">
        <v>58.629</v>
      </c>
      <c r="AC144" s="1" t="n">
        <v>75.987</v>
      </c>
      <c r="AD144" s="1" t="n">
        <v>112.621</v>
      </c>
      <c r="AE144" s="1" t="n">
        <v>88.196</v>
      </c>
      <c r="AF144" s="1" t="n">
        <v>119.707</v>
      </c>
      <c r="AG144" s="1" t="n">
        <v>167.775</v>
      </c>
      <c r="AH144" s="1" t="n">
        <v>186.834</v>
      </c>
      <c r="AI144" s="1" t="n">
        <v>198.728</v>
      </c>
      <c r="AJ144" s="1" t="n">
        <v>206.225</v>
      </c>
      <c r="AK144" s="1" t="n">
        <v>161.74</v>
      </c>
      <c r="AL144" s="1" t="n">
        <v>151.732</v>
      </c>
      <c r="AM144" s="1" t="n">
        <v>161.099</v>
      </c>
      <c r="AN144" s="1" t="n">
        <v>183.335</v>
      </c>
      <c r="AO144" s="1" t="n">
        <v>176.371</v>
      </c>
      <c r="AP144" s="1" t="n">
        <v>144.411</v>
      </c>
      <c r="AQ144" s="1" t="n">
        <v>179.732</v>
      </c>
      <c r="AR144" s="1" t="n">
        <v>235.709</v>
      </c>
      <c r="AS144" s="1" t="n">
        <v>213.003</v>
      </c>
      <c r="AT144" s="1" t="n">
        <v>221.406</v>
      </c>
      <c r="AU144" s="1" t="n">
        <v>226.217</v>
      </c>
      <c r="AV144" s="1" t="n">
        <v>242.135</v>
      </c>
      <c r="AW144" s="1" t="n">
        <v>262.192</v>
      </c>
      <c r="AX144" s="1" t="n">
        <v>273.785</v>
      </c>
      <c r="AY144" s="1" t="n">
        <v>281.832</v>
      </c>
    </row>
    <row r="145" customFormat="false" ht="15" hidden="false" customHeight="false" outlineLevel="0" collapsed="false">
      <c r="A145" s="1" t="s">
        <v>144</v>
      </c>
      <c r="B145" s="1" t="n">
        <v>46.053</v>
      </c>
      <c r="C145" s="1" t="n">
        <v>55.319</v>
      </c>
      <c r="D145" s="1" t="n">
        <v>55.375</v>
      </c>
      <c r="E145" s="1" t="n">
        <v>48.401</v>
      </c>
      <c r="F145" s="1" t="n">
        <v>39.111</v>
      </c>
      <c r="G145" s="1" t="n">
        <v>48.286</v>
      </c>
      <c r="H145" s="1" t="n">
        <v>52.29</v>
      </c>
      <c r="I145" s="1" t="n">
        <v>58.477</v>
      </c>
      <c r="J145" s="1" t="n">
        <v>60.538</v>
      </c>
      <c r="K145" s="1" t="n">
        <v>54.236</v>
      </c>
      <c r="L145" s="1" t="n">
        <v>38.516</v>
      </c>
      <c r="M145" s="1" t="n">
        <v>29.07</v>
      </c>
      <c r="N145" s="1" t="n">
        <v>19.779</v>
      </c>
      <c r="O145" s="1" t="n">
        <v>26.624</v>
      </c>
      <c r="P145" s="1" t="n">
        <v>30.376</v>
      </c>
      <c r="Q145" s="1" t="n">
        <v>35.838</v>
      </c>
      <c r="R145" s="1" t="n">
        <v>35.692</v>
      </c>
      <c r="S145" s="1" t="n">
        <v>35.644</v>
      </c>
      <c r="T145" s="1" t="n">
        <v>42.543</v>
      </c>
      <c r="U145" s="1" t="n">
        <v>35.953</v>
      </c>
      <c r="V145" s="1" t="n">
        <v>37.447</v>
      </c>
      <c r="W145" s="1" t="n">
        <v>40.396</v>
      </c>
      <c r="X145" s="1" t="n">
        <v>46.035</v>
      </c>
      <c r="Y145" s="1" t="n">
        <v>57.79</v>
      </c>
      <c r="Z145" s="1" t="n">
        <v>75.059</v>
      </c>
      <c r="AA145" s="1" t="n">
        <v>98.547</v>
      </c>
      <c r="AB145" s="1" t="n">
        <v>122.114</v>
      </c>
      <c r="AC145" s="1" t="n">
        <v>174.831</v>
      </c>
      <c r="AD145" s="1" t="n">
        <v>215.568</v>
      </c>
      <c r="AE145" s="1" t="n">
        <v>174.564</v>
      </c>
      <c r="AF145" s="1" t="n">
        <v>170.294</v>
      </c>
      <c r="AG145" s="1" t="n">
        <v>192.835</v>
      </c>
      <c r="AH145" s="1" t="n">
        <v>179.243</v>
      </c>
      <c r="AI145" s="1" t="n">
        <v>189.83</v>
      </c>
      <c r="AJ145" s="1" t="n">
        <v>199.981</v>
      </c>
      <c r="AK145" s="1" t="n">
        <v>177.877</v>
      </c>
      <c r="AL145" s="1" t="n">
        <v>185.334</v>
      </c>
      <c r="AM145" s="1" t="n">
        <v>210.529</v>
      </c>
      <c r="AN145" s="1" t="n">
        <v>243.498</v>
      </c>
      <c r="AO145" s="1" t="n">
        <v>250.993</v>
      </c>
      <c r="AP145" s="1" t="n">
        <v>251.699</v>
      </c>
      <c r="AQ145" s="1" t="n">
        <v>286.015</v>
      </c>
      <c r="AR145" s="1" t="n">
        <v>299.47</v>
      </c>
      <c r="AS145" s="1" t="n">
        <v>351.074</v>
      </c>
      <c r="AT145" s="1" t="n">
        <v>380.561</v>
      </c>
      <c r="AU145" s="1" t="n">
        <v>406.202</v>
      </c>
      <c r="AV145" s="1" t="n">
        <v>431.677</v>
      </c>
      <c r="AW145" s="1" t="n">
        <v>453.108</v>
      </c>
      <c r="AX145" s="1" t="n">
        <v>474.421</v>
      </c>
      <c r="AY145" s="1" t="n">
        <v>497.1</v>
      </c>
    </row>
    <row r="146" customFormat="false" ht="15" hidden="false" customHeight="false" outlineLevel="0" collapsed="false">
      <c r="A146" s="1" t="s">
        <v>145</v>
      </c>
      <c r="B146" s="1" t="s">
        <v>2</v>
      </c>
      <c r="C146" s="1" t="s">
        <v>2</v>
      </c>
      <c r="D146" s="1" t="s">
        <v>2</v>
      </c>
      <c r="E146" s="1" t="s">
        <v>2</v>
      </c>
      <c r="F146" s="1" t="s">
        <v>2</v>
      </c>
      <c r="G146" s="1" t="s">
        <v>2</v>
      </c>
      <c r="H146" s="1" t="s">
        <v>2</v>
      </c>
      <c r="I146" s="1" t="s">
        <v>2</v>
      </c>
      <c r="J146" s="1" t="s">
        <v>2</v>
      </c>
      <c r="K146" s="1" t="s">
        <v>2</v>
      </c>
      <c r="L146" s="1" t="s">
        <v>2</v>
      </c>
      <c r="M146" s="1" t="s">
        <v>2</v>
      </c>
      <c r="N146" s="1" t="n">
        <v>71.603</v>
      </c>
      <c r="O146" s="1" t="n">
        <v>196.227</v>
      </c>
      <c r="P146" s="1" t="n">
        <v>293.768</v>
      </c>
      <c r="Q146" s="1" t="n">
        <v>335.777</v>
      </c>
      <c r="R146" s="1" t="n">
        <v>412.685</v>
      </c>
      <c r="S146" s="1" t="n">
        <v>433.704</v>
      </c>
      <c r="T146" s="1" t="n">
        <v>287.672</v>
      </c>
      <c r="U146" s="1" t="n">
        <v>209.657</v>
      </c>
      <c r="V146" s="1" t="n">
        <v>278.264</v>
      </c>
      <c r="W146" s="1" t="n">
        <v>328.475</v>
      </c>
      <c r="X146" s="1" t="n">
        <v>370.062</v>
      </c>
      <c r="Y146" s="1" t="n">
        <v>461.518</v>
      </c>
      <c r="Z146" s="1" t="n">
        <v>633.294</v>
      </c>
      <c r="AA146" s="1" t="n">
        <v>817.717</v>
      </c>
      <c r="AB146" s="1" t="n">
        <v>1060.901</v>
      </c>
      <c r="AC146" s="1" t="n">
        <v>1393.416</v>
      </c>
      <c r="AD146" s="1" t="n">
        <v>1779.109</v>
      </c>
      <c r="AE146" s="1" t="n">
        <v>1307.927</v>
      </c>
      <c r="AF146" s="1" t="n">
        <v>1633.111</v>
      </c>
      <c r="AG146" s="1" t="n">
        <v>2046.621</v>
      </c>
      <c r="AH146" s="1" t="n">
        <v>2191.486</v>
      </c>
      <c r="AI146" s="1" t="n">
        <v>2288.428</v>
      </c>
      <c r="AJ146" s="1" t="n">
        <v>2048.837</v>
      </c>
      <c r="AK146" s="1" t="n">
        <v>1356.703</v>
      </c>
      <c r="AL146" s="1" t="n">
        <v>1280.648</v>
      </c>
      <c r="AM146" s="1" t="n">
        <v>1575.14</v>
      </c>
      <c r="AN146" s="1" t="n">
        <v>1653.005</v>
      </c>
      <c r="AO146" s="1" t="n">
        <v>1695.724</v>
      </c>
      <c r="AP146" s="1" t="n">
        <v>1488.118</v>
      </c>
      <c r="AQ146" s="1" t="n">
        <v>1843.13</v>
      </c>
      <c r="AR146" s="1" t="n">
        <v>2269.899</v>
      </c>
      <c r="AS146" s="1" t="n">
        <v>2009.959</v>
      </c>
      <c r="AT146" s="1" t="n">
        <v>2184.316</v>
      </c>
      <c r="AU146" s="1" t="n">
        <v>2195.708</v>
      </c>
      <c r="AV146" s="1" t="n">
        <v>2249.265</v>
      </c>
      <c r="AW146" s="1" t="n">
        <v>2304.56</v>
      </c>
      <c r="AX146" s="1" t="n">
        <v>2366.771</v>
      </c>
      <c r="AY146" s="1" t="n">
        <v>2413.167</v>
      </c>
    </row>
    <row r="147" customFormat="false" ht="15" hidden="false" customHeight="false" outlineLevel="0" collapsed="false">
      <c r="A147" s="1" t="s">
        <v>146</v>
      </c>
      <c r="B147" s="1" t="n">
        <v>1.493</v>
      </c>
      <c r="C147" s="1" t="n">
        <v>1.695</v>
      </c>
      <c r="D147" s="1" t="n">
        <v>1.808</v>
      </c>
      <c r="E147" s="1" t="n">
        <v>1.932</v>
      </c>
      <c r="F147" s="1" t="n">
        <v>1.851</v>
      </c>
      <c r="G147" s="1" t="n">
        <v>2.199</v>
      </c>
      <c r="H147" s="1" t="n">
        <v>2.49</v>
      </c>
      <c r="I147" s="1" t="n">
        <v>2.765</v>
      </c>
      <c r="J147" s="1" t="n">
        <v>2.959</v>
      </c>
      <c r="K147" s="1" t="n">
        <v>3.09</v>
      </c>
      <c r="L147" s="1" t="n">
        <v>2.954</v>
      </c>
      <c r="M147" s="1" t="n">
        <v>2.179</v>
      </c>
      <c r="N147" s="1" t="n">
        <v>2.313</v>
      </c>
      <c r="O147" s="1" t="n">
        <v>2.231</v>
      </c>
      <c r="P147" s="1" t="n">
        <v>1.418</v>
      </c>
      <c r="Q147" s="1" t="n">
        <v>1.47</v>
      </c>
      <c r="R147" s="1" t="n">
        <v>1.593</v>
      </c>
      <c r="S147" s="1" t="n">
        <v>2.144</v>
      </c>
      <c r="T147" s="1" t="n">
        <v>2.29</v>
      </c>
      <c r="U147" s="1" t="n">
        <v>2.131</v>
      </c>
      <c r="V147" s="1" t="n">
        <v>2.049</v>
      </c>
      <c r="W147" s="1" t="n">
        <v>1.967</v>
      </c>
      <c r="X147" s="1" t="n">
        <v>1.963</v>
      </c>
      <c r="Y147" s="1" t="n">
        <v>2.139</v>
      </c>
      <c r="Z147" s="1" t="n">
        <v>2.388</v>
      </c>
      <c r="AA147" s="1" t="n">
        <v>2.945</v>
      </c>
      <c r="AB147" s="1" t="n">
        <v>3.318</v>
      </c>
      <c r="AC147" s="1" t="n">
        <v>4.069</v>
      </c>
      <c r="AD147" s="1" t="n">
        <v>5.183</v>
      </c>
      <c r="AE147" s="1" t="n">
        <v>5.675</v>
      </c>
      <c r="AF147" s="1" t="n">
        <v>6.126</v>
      </c>
      <c r="AG147" s="1" t="n">
        <v>6.885</v>
      </c>
      <c r="AH147" s="1" t="n">
        <v>7.654</v>
      </c>
      <c r="AI147" s="1" t="n">
        <v>7.821</v>
      </c>
      <c r="AJ147" s="1" t="n">
        <v>8.24</v>
      </c>
      <c r="AK147" s="1" t="n">
        <v>8.546</v>
      </c>
      <c r="AL147" s="1" t="n">
        <v>8.695</v>
      </c>
      <c r="AM147" s="1" t="n">
        <v>9.253</v>
      </c>
      <c r="AN147" s="1" t="n">
        <v>9.638</v>
      </c>
      <c r="AO147" s="1" t="n">
        <v>10.349</v>
      </c>
      <c r="AP147" s="1" t="n">
        <v>10.174</v>
      </c>
      <c r="AQ147" s="1" t="n">
        <v>11.066</v>
      </c>
      <c r="AR147" s="1" t="n">
        <v>13.313</v>
      </c>
      <c r="AS147" s="1" t="n">
        <v>14.097</v>
      </c>
      <c r="AT147" s="1" t="n">
        <v>13.663</v>
      </c>
      <c r="AU147" s="1" t="n">
        <v>14.022</v>
      </c>
      <c r="AV147" s="1" t="n">
        <v>14.933</v>
      </c>
      <c r="AW147" s="1" t="n">
        <v>16.154</v>
      </c>
      <c r="AX147" s="1" t="n">
        <v>17.587</v>
      </c>
      <c r="AY147" s="1" t="n">
        <v>19.243</v>
      </c>
    </row>
    <row r="148" customFormat="false" ht="15" hidden="false" customHeight="false" outlineLevel="0" collapsed="false">
      <c r="A148" s="1" t="s">
        <v>147</v>
      </c>
      <c r="B148" s="1" t="n">
        <v>0.058</v>
      </c>
      <c r="C148" s="1" t="n">
        <v>0.069</v>
      </c>
      <c r="D148" s="1" t="n">
        <v>0.079</v>
      </c>
      <c r="E148" s="1" t="n">
        <v>0.078</v>
      </c>
      <c r="F148" s="1" t="n">
        <v>0.091</v>
      </c>
      <c r="G148" s="1" t="n">
        <v>0.101</v>
      </c>
      <c r="H148" s="1" t="n">
        <v>0.119</v>
      </c>
      <c r="I148" s="1" t="n">
        <v>0.136</v>
      </c>
      <c r="J148" s="1" t="n">
        <v>0.161</v>
      </c>
      <c r="K148" s="1" t="n">
        <v>0.179</v>
      </c>
      <c r="L148" s="1" t="n">
        <v>0.203</v>
      </c>
      <c r="M148" s="1" t="n">
        <v>0.201</v>
      </c>
      <c r="N148" s="1" t="n">
        <v>0.223</v>
      </c>
      <c r="O148" s="1" t="n">
        <v>0.243</v>
      </c>
      <c r="P148" s="1" t="n">
        <v>0.272</v>
      </c>
      <c r="Q148" s="1" t="n">
        <v>0.293</v>
      </c>
      <c r="R148" s="1" t="n">
        <v>0.312</v>
      </c>
      <c r="S148" s="1" t="n">
        <v>0.351</v>
      </c>
      <c r="T148" s="1" t="n">
        <v>0.366</v>
      </c>
      <c r="U148" s="1" t="n">
        <v>0.389</v>
      </c>
      <c r="V148" s="1" t="n">
        <v>0.421</v>
      </c>
      <c r="W148" s="1" t="n">
        <v>0.458</v>
      </c>
      <c r="X148" s="1" t="n">
        <v>0.481</v>
      </c>
      <c r="Y148" s="1" t="n">
        <v>0.469</v>
      </c>
      <c r="Z148" s="1" t="n">
        <v>0.507</v>
      </c>
      <c r="AA148" s="1" t="n">
        <v>0.547</v>
      </c>
      <c r="AB148" s="1" t="n">
        <v>0.644</v>
      </c>
      <c r="AC148" s="1" t="n">
        <v>0.689</v>
      </c>
      <c r="AD148" s="1" t="n">
        <v>0.778</v>
      </c>
      <c r="AE148" s="1" t="n">
        <v>0.774</v>
      </c>
      <c r="AF148" s="1" t="n">
        <v>0.779</v>
      </c>
      <c r="AG148" s="1" t="n">
        <v>0.836</v>
      </c>
      <c r="AH148" s="1" t="n">
        <v>0.825</v>
      </c>
      <c r="AI148" s="1" t="n">
        <v>0.875</v>
      </c>
      <c r="AJ148" s="1" t="n">
        <v>0.953</v>
      </c>
      <c r="AK148" s="1" t="n">
        <v>0.957</v>
      </c>
      <c r="AL148" s="1" t="n">
        <v>1.007</v>
      </c>
      <c r="AM148" s="1" t="n">
        <v>1.058</v>
      </c>
      <c r="AN148" s="1" t="n">
        <v>1.076</v>
      </c>
      <c r="AO148" s="1" t="n">
        <v>1.107</v>
      </c>
      <c r="AP148" s="1" t="n">
        <v>0.884</v>
      </c>
      <c r="AQ148" s="1" t="n">
        <v>0.859</v>
      </c>
      <c r="AR148" s="1" t="n">
        <v>0.981</v>
      </c>
      <c r="AS148" s="1" t="n">
        <v>1.056</v>
      </c>
      <c r="AT148" s="1" t="n">
        <v>1.158</v>
      </c>
      <c r="AU148" s="1" t="n">
        <v>1.223</v>
      </c>
      <c r="AV148" s="1" t="n">
        <v>1.295</v>
      </c>
      <c r="AW148" s="1" t="n">
        <v>1.363</v>
      </c>
      <c r="AX148" s="1" t="n">
        <v>1.43</v>
      </c>
      <c r="AY148" s="1" t="n">
        <v>1.501</v>
      </c>
    </row>
    <row r="149" customFormat="false" ht="15" hidden="false" customHeight="false" outlineLevel="0" collapsed="false">
      <c r="A149" s="1" t="s">
        <v>148</v>
      </c>
      <c r="B149" s="1" t="n">
        <v>0.17</v>
      </c>
      <c r="C149" s="1" t="n">
        <v>0.194</v>
      </c>
      <c r="D149" s="1" t="n">
        <v>0.183</v>
      </c>
      <c r="E149" s="1" t="n">
        <v>0.197</v>
      </c>
      <c r="F149" s="1" t="n">
        <v>0.251</v>
      </c>
      <c r="G149" s="1" t="n">
        <v>0.284</v>
      </c>
      <c r="H149" s="1" t="n">
        <v>0.34</v>
      </c>
      <c r="I149" s="1" t="n">
        <v>0.375</v>
      </c>
      <c r="J149" s="1" t="n">
        <v>0.429</v>
      </c>
      <c r="K149" s="1" t="n">
        <v>0.486</v>
      </c>
      <c r="L149" s="1" t="n">
        <v>0.579</v>
      </c>
      <c r="M149" s="1" t="n">
        <v>0.613</v>
      </c>
      <c r="N149" s="1" t="n">
        <v>0.674</v>
      </c>
      <c r="O149" s="1" t="n">
        <v>0.684</v>
      </c>
      <c r="P149" s="1" t="n">
        <v>0.713</v>
      </c>
      <c r="Q149" s="1" t="n">
        <v>0.762</v>
      </c>
      <c r="R149" s="1" t="n">
        <v>0.788</v>
      </c>
      <c r="S149" s="1" t="n">
        <v>0.805</v>
      </c>
      <c r="T149" s="1" t="n">
        <v>0.877</v>
      </c>
      <c r="U149" s="1" t="n">
        <v>0.921</v>
      </c>
      <c r="V149" s="1" t="n">
        <v>0.932</v>
      </c>
      <c r="W149" s="1" t="n">
        <v>0.892</v>
      </c>
      <c r="X149" s="1" t="n">
        <v>0.899</v>
      </c>
      <c r="Y149" s="1" t="n">
        <v>0.987</v>
      </c>
      <c r="Z149" s="1" t="n">
        <v>1.066</v>
      </c>
      <c r="AA149" s="1" t="n">
        <v>1.135</v>
      </c>
      <c r="AB149" s="1" t="n">
        <v>1.268</v>
      </c>
      <c r="AC149" s="1" t="n">
        <v>1.331</v>
      </c>
      <c r="AD149" s="1" t="n">
        <v>1.427</v>
      </c>
      <c r="AE149" s="1" t="n">
        <v>1.4</v>
      </c>
      <c r="AF149" s="1" t="n">
        <v>1.483</v>
      </c>
      <c r="AG149" s="1" t="n">
        <v>1.569</v>
      </c>
      <c r="AH149" s="1" t="n">
        <v>1.598</v>
      </c>
      <c r="AI149" s="1" t="n">
        <v>1.66</v>
      </c>
      <c r="AJ149" s="1" t="n">
        <v>1.749</v>
      </c>
      <c r="AK149" s="1" t="n">
        <v>1.808</v>
      </c>
      <c r="AL149" s="1" t="n">
        <v>1.869</v>
      </c>
      <c r="AM149" s="1" t="n">
        <v>1.999</v>
      </c>
      <c r="AN149" s="1" t="n">
        <v>2.061</v>
      </c>
      <c r="AO149" s="1" t="n">
        <v>2.095</v>
      </c>
      <c r="AP149" s="1" t="n">
        <v>1.499</v>
      </c>
      <c r="AQ149" s="1" t="n">
        <v>1.867</v>
      </c>
      <c r="AR149" s="1" t="n">
        <v>2.343</v>
      </c>
      <c r="AS149" s="1" t="n">
        <v>2.43</v>
      </c>
      <c r="AT149" s="1" t="n">
        <v>2.569</v>
      </c>
      <c r="AU149" s="1" t="n">
        <v>2.682</v>
      </c>
      <c r="AV149" s="1" t="n">
        <v>2.808</v>
      </c>
      <c r="AW149" s="1" t="n">
        <v>2.93</v>
      </c>
      <c r="AX149" s="1" t="n">
        <v>3.048</v>
      </c>
      <c r="AY149" s="1" t="n">
        <v>3.171</v>
      </c>
    </row>
    <row r="150" customFormat="false" ht="15" hidden="false" customHeight="false" outlineLevel="0" collapsed="false">
      <c r="A150" s="1" t="s">
        <v>149</v>
      </c>
      <c r="B150" s="1" t="n">
        <v>0.089</v>
      </c>
      <c r="C150" s="1" t="n">
        <v>0.11</v>
      </c>
      <c r="D150" s="1" t="n">
        <v>0.123</v>
      </c>
      <c r="E150" s="1" t="n">
        <v>0.132</v>
      </c>
      <c r="F150" s="1" t="n">
        <v>0.146</v>
      </c>
      <c r="G150" s="1" t="n">
        <v>0.157</v>
      </c>
      <c r="H150" s="1" t="n">
        <v>0.174</v>
      </c>
      <c r="I150" s="1" t="n">
        <v>0.19</v>
      </c>
      <c r="J150" s="1" t="n">
        <v>0.217</v>
      </c>
      <c r="K150" s="1" t="n">
        <v>0.232</v>
      </c>
      <c r="L150" s="1" t="n">
        <v>0.26</v>
      </c>
      <c r="M150" s="1" t="n">
        <v>0.275</v>
      </c>
      <c r="N150" s="1" t="n">
        <v>0.3</v>
      </c>
      <c r="O150" s="1" t="n">
        <v>0.309</v>
      </c>
      <c r="P150" s="1" t="n">
        <v>0.313</v>
      </c>
      <c r="Q150" s="1" t="n">
        <v>0.341</v>
      </c>
      <c r="R150" s="1" t="n">
        <v>0.358</v>
      </c>
      <c r="S150" s="1" t="n">
        <v>0.376</v>
      </c>
      <c r="T150" s="1" t="n">
        <v>0.403</v>
      </c>
      <c r="U150" s="1" t="n">
        <v>0.422</v>
      </c>
      <c r="V150" s="1" t="n">
        <v>0.428</v>
      </c>
      <c r="W150" s="1" t="n">
        <v>0.462</v>
      </c>
      <c r="X150" s="1" t="n">
        <v>0.488</v>
      </c>
      <c r="Y150" s="1" t="n">
        <v>0.509</v>
      </c>
      <c r="Z150" s="1" t="n">
        <v>0.55</v>
      </c>
      <c r="AA150" s="1" t="n">
        <v>0.58</v>
      </c>
      <c r="AB150" s="1" t="n">
        <v>0.644</v>
      </c>
      <c r="AC150" s="1" t="n">
        <v>0.714</v>
      </c>
      <c r="AD150" s="1" t="n">
        <v>0.733</v>
      </c>
      <c r="AE150" s="1" t="n">
        <v>0.714</v>
      </c>
      <c r="AF150" s="1" t="n">
        <v>0.72</v>
      </c>
      <c r="AG150" s="1" t="n">
        <v>0.714</v>
      </c>
      <c r="AH150" s="1" t="n">
        <v>0.73</v>
      </c>
      <c r="AI150" s="1" t="n">
        <v>0.765</v>
      </c>
      <c r="AJ150" s="1" t="n">
        <v>0.771</v>
      </c>
      <c r="AK150" s="1" t="n">
        <v>0.787</v>
      </c>
      <c r="AL150" s="1" t="n">
        <v>0.814</v>
      </c>
      <c r="AM150" s="1" t="n">
        <v>0.844</v>
      </c>
      <c r="AN150" s="1" t="n">
        <v>0.884</v>
      </c>
      <c r="AO150" s="1" t="n">
        <v>0.91</v>
      </c>
      <c r="AP150" s="1" t="n">
        <v>0.865</v>
      </c>
      <c r="AQ150" s="1" t="n">
        <v>0.889</v>
      </c>
      <c r="AR150" s="1" t="n">
        <v>0.989</v>
      </c>
      <c r="AS150" s="1" t="n">
        <v>1.083</v>
      </c>
      <c r="AT150" s="1" t="n">
        <v>1.173</v>
      </c>
      <c r="AU150" s="1" t="n">
        <v>1.245</v>
      </c>
      <c r="AV150" s="1" t="n">
        <v>1.305</v>
      </c>
      <c r="AW150" s="1" t="n">
        <v>1.366</v>
      </c>
      <c r="AX150" s="1" t="n">
        <v>1.431</v>
      </c>
      <c r="AY150" s="1" t="n">
        <v>1.498</v>
      </c>
    </row>
    <row r="151" customFormat="false" ht="15" hidden="false" customHeight="false" outlineLevel="0" collapsed="false">
      <c r="A151" s="1" t="s">
        <v>150</v>
      </c>
      <c r="B151" s="1" t="n">
        <v>0.127</v>
      </c>
      <c r="C151" s="1" t="n">
        <v>0.119</v>
      </c>
      <c r="D151" s="1" t="n">
        <v>0.122</v>
      </c>
      <c r="E151" s="1" t="n">
        <v>0.113</v>
      </c>
      <c r="F151" s="1" t="n">
        <v>0.111</v>
      </c>
      <c r="G151" s="1" t="n">
        <v>0.106</v>
      </c>
      <c r="H151" s="1" t="n">
        <v>0.112</v>
      </c>
      <c r="I151" s="1" t="n">
        <v>0.124</v>
      </c>
      <c r="J151" s="1" t="n">
        <v>0.138</v>
      </c>
      <c r="K151" s="1" t="n">
        <v>0.141</v>
      </c>
      <c r="L151" s="1" t="n">
        <v>0.182</v>
      </c>
      <c r="M151" s="1" t="n">
        <v>0.176</v>
      </c>
      <c r="N151" s="1" t="n">
        <v>0.193</v>
      </c>
      <c r="O151" s="1" t="n">
        <v>0.198</v>
      </c>
      <c r="P151" s="1" t="n">
        <v>0.158</v>
      </c>
      <c r="Q151" s="1" t="n">
        <v>0.242</v>
      </c>
      <c r="R151" s="1" t="n">
        <v>0.258</v>
      </c>
      <c r="S151" s="1" t="n">
        <v>0.28</v>
      </c>
      <c r="T151" s="1" t="n">
        <v>0.286</v>
      </c>
      <c r="U151" s="1" t="n">
        <v>0.262</v>
      </c>
      <c r="V151" s="1" t="n">
        <v>0.271</v>
      </c>
      <c r="W151" s="1" t="n">
        <v>0.273</v>
      </c>
      <c r="X151" s="1" t="n">
        <v>0.289</v>
      </c>
      <c r="Y151" s="1" t="n">
        <v>0.342</v>
      </c>
      <c r="Z151" s="1" t="n">
        <v>0.418</v>
      </c>
      <c r="AA151" s="1" t="n">
        <v>0.486</v>
      </c>
      <c r="AB151" s="1" t="n">
        <v>0.516</v>
      </c>
      <c r="AC151" s="1" t="n">
        <v>0.568</v>
      </c>
      <c r="AD151" s="1" t="n">
        <v>0.684</v>
      </c>
      <c r="AE151" s="1" t="n">
        <v>0.618</v>
      </c>
      <c r="AF151" s="1" t="n">
        <v>0.68</v>
      </c>
      <c r="AG151" s="1" t="n">
        <v>0.744</v>
      </c>
      <c r="AH151" s="1" t="n">
        <v>0.773</v>
      </c>
      <c r="AI151" s="1" t="n">
        <v>0.798</v>
      </c>
      <c r="AJ151" s="1" t="n">
        <v>0.797</v>
      </c>
      <c r="AK151" s="1" t="n">
        <v>0.824</v>
      </c>
      <c r="AL151" s="1" t="n">
        <v>0.844</v>
      </c>
      <c r="AM151" s="1" t="n">
        <v>0.885</v>
      </c>
      <c r="AN151" s="1" t="n">
        <v>0.878</v>
      </c>
      <c r="AO151" s="1" t="n">
        <v>0.913</v>
      </c>
      <c r="AP151" s="1" t="n">
        <v>0.869</v>
      </c>
      <c r="AQ151" s="1" t="n">
        <v>0.844</v>
      </c>
      <c r="AR151" s="1" t="n">
        <v>0.833</v>
      </c>
      <c r="AS151" s="1" t="n">
        <v>0.934</v>
      </c>
      <c r="AT151" s="1" t="n">
        <v>1.068</v>
      </c>
      <c r="AU151" s="1" t="n">
        <v>1.147</v>
      </c>
      <c r="AV151" s="1" t="n">
        <v>1.207</v>
      </c>
      <c r="AW151" s="1" t="n">
        <v>1.26</v>
      </c>
      <c r="AX151" s="1" t="n">
        <v>1.313</v>
      </c>
      <c r="AY151" s="1" t="n">
        <v>1.382</v>
      </c>
    </row>
    <row r="152" customFormat="false" ht="15" hidden="false" customHeight="false" outlineLevel="0" collapsed="false">
      <c r="A152" s="1" t="s">
        <v>151</v>
      </c>
      <c r="B152" s="1" t="s">
        <v>2</v>
      </c>
      <c r="C152" s="1" t="s">
        <v>2</v>
      </c>
      <c r="D152" s="1" t="s">
        <v>2</v>
      </c>
      <c r="E152" s="1" t="s">
        <v>2</v>
      </c>
      <c r="F152" s="1" t="s">
        <v>2</v>
      </c>
      <c r="G152" s="1" t="s">
        <v>2</v>
      </c>
      <c r="H152" s="1" t="s">
        <v>2</v>
      </c>
      <c r="I152" s="1" t="s">
        <v>2</v>
      </c>
      <c r="J152" s="1" t="s">
        <v>2</v>
      </c>
      <c r="K152" s="1" t="s">
        <v>2</v>
      </c>
      <c r="L152" s="1" t="s">
        <v>2</v>
      </c>
      <c r="M152" s="1" t="s">
        <v>2</v>
      </c>
      <c r="N152" s="1" t="s">
        <v>2</v>
      </c>
      <c r="O152" s="1" t="s">
        <v>2</v>
      </c>
      <c r="P152" s="1" t="s">
        <v>2</v>
      </c>
      <c r="Q152" s="1" t="s">
        <v>2</v>
      </c>
      <c r="R152" s="1" t="s">
        <v>2</v>
      </c>
      <c r="S152" s="1" t="s">
        <v>2</v>
      </c>
      <c r="T152" s="1" t="s">
        <v>2</v>
      </c>
      <c r="U152" s="1" t="s">
        <v>2</v>
      </c>
      <c r="V152" s="1" t="n">
        <v>1.008</v>
      </c>
      <c r="W152" s="1" t="n">
        <v>1.06</v>
      </c>
      <c r="X152" s="1" t="n">
        <v>1.148</v>
      </c>
      <c r="Y152" s="1" t="n">
        <v>1.462</v>
      </c>
      <c r="Z152" s="1" t="n">
        <v>1.714</v>
      </c>
      <c r="AA152" s="1" t="n">
        <v>1.788</v>
      </c>
      <c r="AB152" s="1" t="n">
        <v>1.91</v>
      </c>
      <c r="AC152" s="1" t="n">
        <v>2.189</v>
      </c>
      <c r="AD152" s="1" t="n">
        <v>2.403</v>
      </c>
      <c r="AE152" s="1" t="n">
        <v>2.062</v>
      </c>
      <c r="AF152" s="1" t="n">
        <v>1.883</v>
      </c>
      <c r="AG152" s="1" t="n">
        <v>1.813</v>
      </c>
      <c r="AH152" s="1" t="n">
        <v>1.606</v>
      </c>
      <c r="AI152" s="1" t="n">
        <v>1.678</v>
      </c>
      <c r="AJ152" s="1" t="n">
        <v>1.674</v>
      </c>
      <c r="AK152" s="1" t="n">
        <v>1.42</v>
      </c>
      <c r="AL152" s="1" t="n">
        <v>1.468</v>
      </c>
      <c r="AM152" s="1" t="n">
        <v>1.528</v>
      </c>
      <c r="AN152" s="1" t="n">
        <v>1.656</v>
      </c>
      <c r="AO152" s="1" t="n">
        <v>1.616</v>
      </c>
      <c r="AP152" s="1" t="n">
        <v>1.543</v>
      </c>
      <c r="AQ152" s="1" t="n">
        <v>1.857</v>
      </c>
      <c r="AR152" s="1" t="n">
        <v>1.833</v>
      </c>
      <c r="AS152" s="1" t="n">
        <v>1.988</v>
      </c>
      <c r="AT152" s="1" t="n">
        <v>2.049</v>
      </c>
      <c r="AU152" s="1" t="n">
        <v>2.112</v>
      </c>
      <c r="AV152" s="1" t="n">
        <v>2.188</v>
      </c>
      <c r="AW152" s="1" t="n">
        <v>2.252</v>
      </c>
      <c r="AX152" s="1" t="n">
        <v>2.324</v>
      </c>
      <c r="AY152" s="1" t="n">
        <v>2.401</v>
      </c>
    </row>
    <row r="153" customFormat="false" ht="15" hidden="false" customHeight="false" outlineLevel="0" collapsed="false">
      <c r="A153" s="1" t="s">
        <v>152</v>
      </c>
      <c r="B153" s="1" t="n">
        <v>164.54</v>
      </c>
      <c r="C153" s="1" t="n">
        <v>184.292</v>
      </c>
      <c r="D153" s="1" t="n">
        <v>153.24</v>
      </c>
      <c r="E153" s="1" t="n">
        <v>129.181</v>
      </c>
      <c r="F153" s="1" t="n">
        <v>119.631</v>
      </c>
      <c r="G153" s="1" t="n">
        <v>103.894</v>
      </c>
      <c r="H153" s="1" t="n">
        <v>86.886</v>
      </c>
      <c r="I153" s="1" t="n">
        <v>85.582</v>
      </c>
      <c r="J153" s="1" t="n">
        <v>88.138</v>
      </c>
      <c r="K153" s="1" t="n">
        <v>95.217</v>
      </c>
      <c r="L153" s="1" t="n">
        <v>117.474</v>
      </c>
      <c r="M153" s="1" t="n">
        <v>132.047</v>
      </c>
      <c r="N153" s="1" t="n">
        <v>136.905</v>
      </c>
      <c r="O153" s="1" t="n">
        <v>132.79</v>
      </c>
      <c r="P153" s="1" t="n">
        <v>134.995</v>
      </c>
      <c r="Q153" s="1" t="n">
        <v>143.152</v>
      </c>
      <c r="R153" s="1" t="n">
        <v>158.451</v>
      </c>
      <c r="S153" s="1" t="n">
        <v>165.742</v>
      </c>
      <c r="T153" s="1" t="n">
        <v>146.776</v>
      </c>
      <c r="U153" s="1" t="n">
        <v>161.717</v>
      </c>
      <c r="V153" s="1" t="n">
        <v>189.515</v>
      </c>
      <c r="W153" s="1" t="n">
        <v>184.138</v>
      </c>
      <c r="X153" s="1" t="n">
        <v>189.606</v>
      </c>
      <c r="Y153" s="1" t="n">
        <v>215.808</v>
      </c>
      <c r="Z153" s="1" t="n">
        <v>258.742</v>
      </c>
      <c r="AA153" s="1" t="n">
        <v>328.205</v>
      </c>
      <c r="AB153" s="1" t="n">
        <v>376.398</v>
      </c>
      <c r="AC153" s="1" t="n">
        <v>415.687</v>
      </c>
      <c r="AD153" s="1" t="n">
        <v>519.797</v>
      </c>
      <c r="AE153" s="1" t="n">
        <v>429.098</v>
      </c>
      <c r="AF153" s="1" t="n">
        <v>528.207</v>
      </c>
      <c r="AG153" s="1" t="n">
        <v>676.635</v>
      </c>
      <c r="AH153" s="1" t="n">
        <v>741.85</v>
      </c>
      <c r="AI153" s="1" t="n">
        <v>753.864</v>
      </c>
      <c r="AJ153" s="1" t="n">
        <v>766.606</v>
      </c>
      <c r="AK153" s="1" t="n">
        <v>669.485</v>
      </c>
      <c r="AL153" s="1" t="n">
        <v>666</v>
      </c>
      <c r="AM153" s="1" t="n">
        <v>714.994</v>
      </c>
      <c r="AN153" s="1" t="n">
        <v>846.584</v>
      </c>
      <c r="AO153" s="1" t="n">
        <v>838.565</v>
      </c>
      <c r="AP153" s="1" t="n">
        <v>734.271</v>
      </c>
      <c r="AQ153" s="1" t="n">
        <v>874.157</v>
      </c>
      <c r="AR153" s="1" t="n">
        <v>1108.571</v>
      </c>
      <c r="AS153" s="1" t="n">
        <v>1067.583</v>
      </c>
      <c r="AT153" s="1" t="n">
        <v>1100.706</v>
      </c>
      <c r="AU153" s="1" t="n">
        <v>1136.58</v>
      </c>
      <c r="AV153" s="1" t="n">
        <v>1199.156</v>
      </c>
      <c r="AW153" s="1" t="n">
        <v>1262.326</v>
      </c>
      <c r="AX153" s="1" t="n">
        <v>1332.093</v>
      </c>
      <c r="AY153" s="1" t="n">
        <v>1409.058</v>
      </c>
    </row>
    <row r="154" customFormat="false" ht="15" hidden="false" customHeight="false" outlineLevel="0" collapsed="false">
      <c r="A154" s="1" t="s">
        <v>153</v>
      </c>
      <c r="B154" s="1" t="n">
        <v>4.338</v>
      </c>
      <c r="C154" s="1" t="n">
        <v>3.934</v>
      </c>
      <c r="D154" s="1" t="n">
        <v>3.85</v>
      </c>
      <c r="E154" s="1" t="n">
        <v>3.435</v>
      </c>
      <c r="F154" s="1" t="n">
        <v>3.35</v>
      </c>
      <c r="G154" s="1" t="n">
        <v>3.668</v>
      </c>
      <c r="H154" s="1" t="n">
        <v>5.188</v>
      </c>
      <c r="I154" s="1" t="n">
        <v>6.241</v>
      </c>
      <c r="J154" s="1" t="n">
        <v>6.173</v>
      </c>
      <c r="K154" s="1" t="n">
        <v>6.083</v>
      </c>
      <c r="L154" s="1" t="n">
        <v>7.078</v>
      </c>
      <c r="M154" s="1" t="n">
        <v>6.955</v>
      </c>
      <c r="N154" s="1" t="n">
        <v>7.435</v>
      </c>
      <c r="O154" s="1" t="n">
        <v>7.014</v>
      </c>
      <c r="P154" s="1" t="n">
        <v>4.746</v>
      </c>
      <c r="Q154" s="1" t="n">
        <v>6.026</v>
      </c>
      <c r="R154" s="1" t="n">
        <v>6.3</v>
      </c>
      <c r="S154" s="1" t="n">
        <v>5.867</v>
      </c>
      <c r="T154" s="1" t="n">
        <v>6.416</v>
      </c>
      <c r="U154" s="1" t="n">
        <v>6.599</v>
      </c>
      <c r="V154" s="1" t="n">
        <v>6.016</v>
      </c>
      <c r="W154" s="1" t="n">
        <v>6.508</v>
      </c>
      <c r="X154" s="1" t="n">
        <v>7.001</v>
      </c>
      <c r="Y154" s="1" t="n">
        <v>8.767</v>
      </c>
      <c r="Z154" s="1" t="n">
        <v>10.072</v>
      </c>
      <c r="AA154" s="1" t="n">
        <v>11.015</v>
      </c>
      <c r="AB154" s="1" t="n">
        <v>11.699</v>
      </c>
      <c r="AC154" s="1" t="n">
        <v>13.996</v>
      </c>
      <c r="AD154" s="1" t="n">
        <v>16.852</v>
      </c>
      <c r="AE154" s="1" t="n">
        <v>16.128</v>
      </c>
      <c r="AF154" s="1" t="n">
        <v>16.134</v>
      </c>
      <c r="AG154" s="1" t="n">
        <v>17.811</v>
      </c>
      <c r="AH154" s="1" t="n">
        <v>17.672</v>
      </c>
      <c r="AI154" s="1" t="n">
        <v>18.919</v>
      </c>
      <c r="AJ154" s="1" t="n">
        <v>19.802</v>
      </c>
      <c r="AK154" s="1" t="n">
        <v>17.777</v>
      </c>
      <c r="AL154" s="1" t="n">
        <v>19.035</v>
      </c>
      <c r="AM154" s="1" t="n">
        <v>20.989</v>
      </c>
      <c r="AN154" s="1" t="n">
        <v>23.127</v>
      </c>
      <c r="AO154" s="1" t="n">
        <v>23.405</v>
      </c>
      <c r="AP154" s="1" t="n">
        <v>24.534</v>
      </c>
      <c r="AQ154" s="1" t="n">
        <v>27.584</v>
      </c>
      <c r="AR154" s="1" t="n">
        <v>27.744</v>
      </c>
      <c r="AS154" s="1" t="n">
        <v>30.937</v>
      </c>
      <c r="AT154" s="1" t="n">
        <v>33.685</v>
      </c>
      <c r="AU154" s="1" t="n">
        <v>37.804</v>
      </c>
      <c r="AV154" s="1" t="n">
        <v>40.606</v>
      </c>
      <c r="AW154" s="1" t="n">
        <v>43.459</v>
      </c>
      <c r="AX154" s="1" t="n">
        <v>47.234</v>
      </c>
      <c r="AY154" s="1" t="n">
        <v>52.509</v>
      </c>
    </row>
    <row r="155" customFormat="false" ht="15" hidden="false" customHeight="false" outlineLevel="0" collapsed="false">
      <c r="A155" s="1" t="s">
        <v>154</v>
      </c>
      <c r="B155" s="1" t="s">
        <v>2</v>
      </c>
      <c r="C155" s="1" t="s">
        <v>2</v>
      </c>
      <c r="D155" s="1" t="s">
        <v>2</v>
      </c>
      <c r="E155" s="1" t="s">
        <v>2</v>
      </c>
      <c r="F155" s="1" t="s">
        <v>2</v>
      </c>
      <c r="G155" s="1" t="s">
        <v>2</v>
      </c>
      <c r="H155" s="1" t="s">
        <v>2</v>
      </c>
      <c r="I155" s="1" t="s">
        <v>2</v>
      </c>
      <c r="J155" s="1" t="s">
        <v>2</v>
      </c>
      <c r="K155" s="1" t="s">
        <v>2</v>
      </c>
      <c r="L155" s="1" t="s">
        <v>2</v>
      </c>
      <c r="M155" s="1" t="s">
        <v>2</v>
      </c>
      <c r="N155" s="1" t="s">
        <v>2</v>
      </c>
      <c r="O155" s="1" t="s">
        <v>2</v>
      </c>
      <c r="P155" s="1" t="s">
        <v>2</v>
      </c>
      <c r="Q155" s="1" t="s">
        <v>2</v>
      </c>
      <c r="R155" s="1" t="s">
        <v>2</v>
      </c>
      <c r="S155" s="1" t="n">
        <v>23.635</v>
      </c>
      <c r="T155" s="1" t="n">
        <v>18.529</v>
      </c>
      <c r="U155" s="1" t="n">
        <v>11.973</v>
      </c>
      <c r="V155" s="1" t="n">
        <v>9.79</v>
      </c>
      <c r="W155" s="1" t="n">
        <v>13.009</v>
      </c>
      <c r="X155" s="1" t="n">
        <v>17.185</v>
      </c>
      <c r="Y155" s="1" t="n">
        <v>22.515</v>
      </c>
      <c r="Z155" s="1" t="n">
        <v>26.017</v>
      </c>
      <c r="AA155" s="1" t="n">
        <v>27.496</v>
      </c>
      <c r="AB155" s="1" t="n">
        <v>32.602</v>
      </c>
      <c r="AC155" s="1" t="n">
        <v>43.395</v>
      </c>
      <c r="AD155" s="1" t="n">
        <v>52.094</v>
      </c>
      <c r="AE155" s="1" t="n">
        <v>45.156</v>
      </c>
      <c r="AF155" s="1" t="n">
        <v>41.369</v>
      </c>
      <c r="AG155" s="1" t="n">
        <v>49.28</v>
      </c>
      <c r="AH155" s="1" t="n">
        <v>43.316</v>
      </c>
      <c r="AI155" s="1" t="n">
        <v>48.394</v>
      </c>
      <c r="AJ155" s="1" t="n">
        <v>47.062</v>
      </c>
      <c r="AK155" s="1" t="n">
        <v>39.656</v>
      </c>
      <c r="AL155" s="1" t="n">
        <v>40.693</v>
      </c>
      <c r="AM155" s="1" t="n">
        <v>44.179</v>
      </c>
      <c r="AN155" s="1" t="n">
        <v>50.641</v>
      </c>
      <c r="AO155" s="1" t="n">
        <v>51.514</v>
      </c>
      <c r="AP155" s="1" t="n">
        <v>53.356</v>
      </c>
      <c r="AQ155" s="1" t="n">
        <v>62.787</v>
      </c>
      <c r="AR155" s="1" t="n">
        <v>63.563</v>
      </c>
      <c r="AS155" s="1" t="n">
        <v>75.187</v>
      </c>
      <c r="AT155" s="1" t="n">
        <v>82.55</v>
      </c>
      <c r="AU155" s="1" t="n">
        <v>88.634</v>
      </c>
      <c r="AV155" s="1" t="n">
        <v>95.36</v>
      </c>
      <c r="AW155" s="1" t="n">
        <v>102.204</v>
      </c>
      <c r="AX155" s="1" t="n">
        <v>109.557</v>
      </c>
      <c r="AY155" s="1" t="n">
        <v>117.547</v>
      </c>
    </row>
    <row r="156" customFormat="false" ht="15" hidden="false" customHeight="false" outlineLevel="0" collapsed="false">
      <c r="A156" s="1" t="s">
        <v>155</v>
      </c>
      <c r="B156" s="1" t="n">
        <v>0.147</v>
      </c>
      <c r="C156" s="1" t="n">
        <v>0.154</v>
      </c>
      <c r="D156" s="1" t="n">
        <v>0.148</v>
      </c>
      <c r="E156" s="1" t="n">
        <v>0.147</v>
      </c>
      <c r="F156" s="1" t="n">
        <v>0.151</v>
      </c>
      <c r="G156" s="1" t="n">
        <v>0.169</v>
      </c>
      <c r="H156" s="1" t="n">
        <v>0.208</v>
      </c>
      <c r="I156" s="1" t="n">
        <v>0.249</v>
      </c>
      <c r="J156" s="1" t="n">
        <v>0.284</v>
      </c>
      <c r="K156" s="1" t="n">
        <v>0.305</v>
      </c>
      <c r="L156" s="1" t="n">
        <v>0.369</v>
      </c>
      <c r="M156" s="1" t="n">
        <v>0.374</v>
      </c>
      <c r="N156" s="1" t="n">
        <v>0.434</v>
      </c>
      <c r="O156" s="1" t="n">
        <v>0.474</v>
      </c>
      <c r="P156" s="1" t="n">
        <v>0.486</v>
      </c>
      <c r="Q156" s="1" t="n">
        <v>0.508</v>
      </c>
      <c r="R156" s="1" t="n">
        <v>0.503</v>
      </c>
      <c r="S156" s="1" t="n">
        <v>0.563</v>
      </c>
      <c r="T156" s="1" t="n">
        <v>0.608</v>
      </c>
      <c r="U156" s="1" t="n">
        <v>0.623</v>
      </c>
      <c r="V156" s="1" t="n">
        <v>0.615</v>
      </c>
      <c r="W156" s="1" t="n">
        <v>0.622</v>
      </c>
      <c r="X156" s="1" t="n">
        <v>0.698</v>
      </c>
      <c r="Y156" s="1" t="n">
        <v>0.706</v>
      </c>
      <c r="Z156" s="1" t="n">
        <v>0.839</v>
      </c>
      <c r="AA156" s="1" t="n">
        <v>0.919</v>
      </c>
      <c r="AB156" s="1" t="n">
        <v>1.016</v>
      </c>
      <c r="AC156" s="1" t="n">
        <v>1.034</v>
      </c>
      <c r="AD156" s="1" t="n">
        <v>0.998</v>
      </c>
      <c r="AE156" s="1" t="n">
        <v>0.847</v>
      </c>
      <c r="AF156" s="1" t="n">
        <v>0.97</v>
      </c>
      <c r="AG156" s="1" t="n">
        <v>1.018</v>
      </c>
      <c r="AH156" s="1" t="n">
        <v>1.06</v>
      </c>
      <c r="AI156" s="1" t="n">
        <v>1.328</v>
      </c>
      <c r="AJ156" s="1" t="n">
        <v>1.388</v>
      </c>
      <c r="AK156" s="1" t="n">
        <v>1.432</v>
      </c>
      <c r="AL156" s="1" t="n">
        <v>1.568</v>
      </c>
      <c r="AM156" s="1" t="n">
        <v>1.675</v>
      </c>
      <c r="AN156" s="1" t="n">
        <v>1.777</v>
      </c>
      <c r="AO156" s="1" t="n">
        <v>1.867</v>
      </c>
      <c r="AP156" s="1" t="n">
        <v>1.384</v>
      </c>
      <c r="AQ156" s="1" t="n">
        <v>1.49</v>
      </c>
      <c r="AR156" s="1" t="n">
        <v>2.058</v>
      </c>
      <c r="AS156" s="1" t="n">
        <v>2.141</v>
      </c>
      <c r="AT156" s="1" t="n">
        <v>2.144</v>
      </c>
      <c r="AU156" s="1" t="n">
        <v>2.235</v>
      </c>
      <c r="AV156" s="1" t="n">
        <v>2.344</v>
      </c>
      <c r="AW156" s="1" t="n">
        <v>2.463</v>
      </c>
      <c r="AX156" s="1" t="n">
        <v>2.592</v>
      </c>
      <c r="AY156" s="1" t="n">
        <v>2.725</v>
      </c>
    </row>
    <row r="157" customFormat="false" ht="15" hidden="false" customHeight="false" outlineLevel="0" collapsed="false">
      <c r="A157" s="1" t="s">
        <v>156</v>
      </c>
      <c r="B157" s="1" t="n">
        <v>2.708</v>
      </c>
      <c r="C157" s="1" t="n">
        <v>2.903</v>
      </c>
      <c r="D157" s="1" t="n">
        <v>3.264</v>
      </c>
      <c r="E157" s="1" t="n">
        <v>2.838</v>
      </c>
      <c r="F157" s="1" t="n">
        <v>3.283</v>
      </c>
      <c r="G157" s="1" t="n">
        <v>2.794</v>
      </c>
      <c r="H157" s="1" t="n">
        <v>2.092</v>
      </c>
      <c r="I157" s="1" t="n">
        <v>1.823</v>
      </c>
      <c r="J157" s="1" t="n">
        <v>2.988</v>
      </c>
      <c r="K157" s="1" t="n">
        <v>2.745</v>
      </c>
      <c r="L157" s="1" t="n">
        <v>1.509</v>
      </c>
      <c r="M157" s="1" t="n">
        <v>1.812</v>
      </c>
      <c r="N157" s="1" t="n">
        <v>1.58</v>
      </c>
      <c r="O157" s="1" t="n">
        <v>1.786</v>
      </c>
      <c r="P157" s="1" t="n">
        <v>2.118</v>
      </c>
      <c r="Q157" s="1" t="n">
        <v>2.026</v>
      </c>
      <c r="R157" s="1" t="n">
        <v>2.188</v>
      </c>
      <c r="S157" s="1" t="n">
        <v>1.974</v>
      </c>
      <c r="T157" s="1" t="n">
        <v>1.562</v>
      </c>
      <c r="U157" s="1" t="n">
        <v>1.555</v>
      </c>
      <c r="V157" s="1" t="n">
        <v>1.498</v>
      </c>
      <c r="W157" s="1" t="n">
        <v>1.726</v>
      </c>
      <c r="X157" s="1" t="n">
        <v>1.99</v>
      </c>
      <c r="Y157" s="1" t="n">
        <v>2.218</v>
      </c>
      <c r="Z157" s="1" t="n">
        <v>2.339</v>
      </c>
      <c r="AA157" s="1" t="n">
        <v>2.672</v>
      </c>
      <c r="AB157" s="1" t="n">
        <v>3.144</v>
      </c>
      <c r="AC157" s="1" t="n">
        <v>3.451</v>
      </c>
      <c r="AD157" s="1" t="n">
        <v>3.926</v>
      </c>
      <c r="AE157" s="1" t="n">
        <v>3.795</v>
      </c>
      <c r="AF157" s="1" t="n">
        <v>4.174</v>
      </c>
      <c r="AG157" s="1" t="n">
        <v>4.799</v>
      </c>
      <c r="AH157" s="1" t="n">
        <v>5.746</v>
      </c>
      <c r="AI157" s="1" t="n">
        <v>6.736</v>
      </c>
      <c r="AJ157" s="1" t="n">
        <v>6.521</v>
      </c>
      <c r="AK157" s="1" t="n">
        <v>6.75</v>
      </c>
      <c r="AL157" s="1" t="n">
        <v>6.023</v>
      </c>
      <c r="AM157" s="1" t="n">
        <v>5.812</v>
      </c>
      <c r="AN157" s="1" t="n">
        <v>6.39</v>
      </c>
      <c r="AO157" s="1" t="n">
        <v>6.519</v>
      </c>
      <c r="AP157" s="1" t="n">
        <v>6.682</v>
      </c>
      <c r="AQ157" s="1" t="n">
        <v>6.994</v>
      </c>
      <c r="AR157" s="1" t="n">
        <v>7.119</v>
      </c>
      <c r="AS157" s="1" t="n">
        <v>6.397</v>
      </c>
      <c r="AT157" s="1" t="n">
        <v>7.411</v>
      </c>
      <c r="AU157" s="1" t="n">
        <v>7.804</v>
      </c>
      <c r="AV157" s="1" t="n">
        <v>7.95</v>
      </c>
      <c r="AW157" s="1" t="n">
        <v>8.338</v>
      </c>
      <c r="AX157" s="1" t="n">
        <v>8.861</v>
      </c>
      <c r="AY157" s="1" t="n">
        <v>9.304</v>
      </c>
    </row>
    <row r="158" customFormat="false" ht="15" hidden="false" customHeight="false" outlineLevel="0" collapsed="false">
      <c r="A158" s="1" t="s">
        <v>157</v>
      </c>
      <c r="B158" s="1" t="n">
        <v>12.082</v>
      </c>
      <c r="C158" s="1" t="n">
        <v>14.367</v>
      </c>
      <c r="D158" s="1" t="n">
        <v>15.879</v>
      </c>
      <c r="E158" s="1" t="n">
        <v>18.011</v>
      </c>
      <c r="F158" s="1" t="n">
        <v>19.563</v>
      </c>
      <c r="G158" s="1" t="n">
        <v>18.573</v>
      </c>
      <c r="H158" s="1" t="n">
        <v>18.78</v>
      </c>
      <c r="I158" s="1" t="n">
        <v>21.629</v>
      </c>
      <c r="J158" s="1" t="n">
        <v>26.551</v>
      </c>
      <c r="K158" s="1" t="n">
        <v>31.436</v>
      </c>
      <c r="L158" s="1" t="n">
        <v>38.892</v>
      </c>
      <c r="M158" s="1" t="n">
        <v>45.465</v>
      </c>
      <c r="N158" s="1" t="n">
        <v>52.131</v>
      </c>
      <c r="O158" s="1" t="n">
        <v>60.604</v>
      </c>
      <c r="P158" s="1" t="n">
        <v>73.689</v>
      </c>
      <c r="Q158" s="1" t="n">
        <v>87.813</v>
      </c>
      <c r="R158" s="1" t="n">
        <v>96.293</v>
      </c>
      <c r="S158" s="1" t="n">
        <v>100.124</v>
      </c>
      <c r="T158" s="1" t="n">
        <v>85.728</v>
      </c>
      <c r="U158" s="1" t="n">
        <v>86.287</v>
      </c>
      <c r="V158" s="1" t="n">
        <v>96.077</v>
      </c>
      <c r="W158" s="1" t="n">
        <v>89.794</v>
      </c>
      <c r="X158" s="1" t="n">
        <v>92.538</v>
      </c>
      <c r="Y158" s="1" t="n">
        <v>97.646</v>
      </c>
      <c r="Z158" s="1" t="n">
        <v>115.034</v>
      </c>
      <c r="AA158" s="1" t="n">
        <v>127.808</v>
      </c>
      <c r="AB158" s="1" t="n">
        <v>148.627</v>
      </c>
      <c r="AC158" s="1" t="n">
        <v>180.942</v>
      </c>
      <c r="AD158" s="1" t="n">
        <v>193.617</v>
      </c>
      <c r="AE158" s="1" t="n">
        <v>194.15</v>
      </c>
      <c r="AF158" s="1" t="n">
        <v>239.808</v>
      </c>
      <c r="AG158" s="1" t="n">
        <v>279.357</v>
      </c>
      <c r="AH158" s="1" t="n">
        <v>295.093</v>
      </c>
      <c r="AI158" s="1" t="n">
        <v>307.576</v>
      </c>
      <c r="AJ158" s="1" t="n">
        <v>314.864</v>
      </c>
      <c r="AK158" s="1" t="n">
        <v>307.999</v>
      </c>
      <c r="AL158" s="1" t="n">
        <v>319.054</v>
      </c>
      <c r="AM158" s="1" t="n">
        <v>343.257</v>
      </c>
      <c r="AN158" s="1" t="n">
        <v>376.893</v>
      </c>
      <c r="AO158" s="1" t="n">
        <v>376.902</v>
      </c>
      <c r="AP158" s="1" t="n">
        <v>349.488</v>
      </c>
      <c r="AQ158" s="1" t="n">
        <v>434.111</v>
      </c>
      <c r="AR158" s="1" t="n">
        <v>498.475</v>
      </c>
      <c r="AS158" s="1" t="n">
        <v>501.428</v>
      </c>
      <c r="AT158" s="1" t="n">
        <v>530.708</v>
      </c>
      <c r="AU158" s="1" t="n">
        <v>561.725</v>
      </c>
      <c r="AV158" s="1" t="n">
        <v>587.669</v>
      </c>
      <c r="AW158" s="1" t="n">
        <v>614.145</v>
      </c>
      <c r="AX158" s="1" t="n">
        <v>641.802</v>
      </c>
      <c r="AY158" s="1" t="n">
        <v>670.938</v>
      </c>
    </row>
    <row r="159" customFormat="false" ht="15" hidden="false" customHeight="false" outlineLevel="0" collapsed="false">
      <c r="A159" s="1" t="s">
        <v>158</v>
      </c>
      <c r="B159" s="1" t="s">
        <v>2</v>
      </c>
      <c r="C159" s="1" t="s">
        <v>2</v>
      </c>
      <c r="D159" s="1" t="s">
        <v>2</v>
      </c>
      <c r="E159" s="1" t="s">
        <v>2</v>
      </c>
      <c r="F159" s="1" t="s">
        <v>2</v>
      </c>
      <c r="G159" s="1" t="s">
        <v>2</v>
      </c>
      <c r="H159" s="1" t="s">
        <v>2</v>
      </c>
      <c r="I159" s="1" t="s">
        <v>2</v>
      </c>
      <c r="J159" s="1" t="s">
        <v>2</v>
      </c>
      <c r="K159" s="1" t="s">
        <v>2</v>
      </c>
      <c r="L159" s="1" t="s">
        <v>2</v>
      </c>
      <c r="M159" s="1" t="s">
        <v>2</v>
      </c>
      <c r="N159" s="1" t="s">
        <v>2</v>
      </c>
      <c r="O159" s="1" t="n">
        <v>13.726</v>
      </c>
      <c r="P159" s="1" t="n">
        <v>15.838</v>
      </c>
      <c r="Q159" s="1" t="n">
        <v>20.034</v>
      </c>
      <c r="R159" s="1" t="n">
        <v>21.659</v>
      </c>
      <c r="S159" s="1" t="n">
        <v>21.927</v>
      </c>
      <c r="T159" s="1" t="n">
        <v>22.825</v>
      </c>
      <c r="U159" s="1" t="n">
        <v>20.867</v>
      </c>
      <c r="V159" s="1" t="n">
        <v>20.73</v>
      </c>
      <c r="W159" s="1" t="n">
        <v>21.421</v>
      </c>
      <c r="X159" s="1" t="n">
        <v>24.888</v>
      </c>
      <c r="Y159" s="1" t="n">
        <v>34.085</v>
      </c>
      <c r="Z159" s="1" t="n">
        <v>43.19</v>
      </c>
      <c r="AA159" s="1" t="n">
        <v>49.116</v>
      </c>
      <c r="AB159" s="1" t="n">
        <v>57.492</v>
      </c>
      <c r="AC159" s="1" t="n">
        <v>77.239</v>
      </c>
      <c r="AD159" s="1" t="n">
        <v>97.17</v>
      </c>
      <c r="AE159" s="1" t="n">
        <v>89.302</v>
      </c>
      <c r="AF159" s="1" t="n">
        <v>91.237</v>
      </c>
      <c r="AG159" s="1" t="n">
        <v>99.905</v>
      </c>
      <c r="AH159" s="1" t="n">
        <v>94.684</v>
      </c>
      <c r="AI159" s="1" t="n">
        <v>98.937</v>
      </c>
      <c r="AJ159" s="1" t="n">
        <v>101.463</v>
      </c>
      <c r="AK159" s="1" t="n">
        <v>88.91</v>
      </c>
      <c r="AL159" s="1" t="n">
        <v>89.928</v>
      </c>
      <c r="AM159" s="1" t="n">
        <v>95.616</v>
      </c>
      <c r="AN159" s="1" t="n">
        <v>106.186</v>
      </c>
      <c r="AO159" s="1" t="n">
        <v>105.723</v>
      </c>
      <c r="AP159" s="1" t="n">
        <v>106.652</v>
      </c>
      <c r="AQ159" s="1" t="n">
        <v>118.642</v>
      </c>
      <c r="AR159" s="1" t="n">
        <v>115.676</v>
      </c>
      <c r="AS159" s="1" t="n">
        <v>132.832</v>
      </c>
      <c r="AT159" s="1" t="n">
        <v>142.617</v>
      </c>
      <c r="AU159" s="1" t="n">
        <v>152.479</v>
      </c>
      <c r="AV159" s="1" t="n">
        <v>160.36</v>
      </c>
      <c r="AW159" s="1" t="n">
        <v>167.774</v>
      </c>
      <c r="AX159" s="1" t="n">
        <v>175.71</v>
      </c>
      <c r="AY159" s="1" t="n">
        <v>183.368</v>
      </c>
    </row>
    <row r="160" customFormat="false" ht="15" hidden="false" customHeight="false" outlineLevel="0" collapsed="false">
      <c r="A160" s="1" t="s">
        <v>159</v>
      </c>
      <c r="B160" s="1" t="s">
        <v>2</v>
      </c>
      <c r="C160" s="1" t="s">
        <v>2</v>
      </c>
      <c r="D160" s="1" t="s">
        <v>2</v>
      </c>
      <c r="E160" s="1" t="s">
        <v>2</v>
      </c>
      <c r="F160" s="1" t="s">
        <v>2</v>
      </c>
      <c r="G160" s="1" t="s">
        <v>2</v>
      </c>
      <c r="H160" s="1" t="s">
        <v>2</v>
      </c>
      <c r="I160" s="1" t="s">
        <v>2</v>
      </c>
      <c r="J160" s="1" t="s">
        <v>2</v>
      </c>
      <c r="K160" s="1" t="s">
        <v>2</v>
      </c>
      <c r="L160" s="1" t="s">
        <v>2</v>
      </c>
      <c r="M160" s="1" t="s">
        <v>2</v>
      </c>
      <c r="N160" s="1" t="n">
        <v>19.285</v>
      </c>
      <c r="O160" s="1" t="n">
        <v>16.637</v>
      </c>
      <c r="P160" s="1" t="n">
        <v>16.857</v>
      </c>
      <c r="Q160" s="1" t="n">
        <v>21.399</v>
      </c>
      <c r="R160" s="1" t="n">
        <v>21.48</v>
      </c>
      <c r="S160" s="1" t="n">
        <v>20.769</v>
      </c>
      <c r="T160" s="1" t="n">
        <v>22.08</v>
      </c>
      <c r="U160" s="1" t="n">
        <v>22.668</v>
      </c>
      <c r="V160" s="1" t="n">
        <v>20.262</v>
      </c>
      <c r="W160" s="1" t="n">
        <v>20.693</v>
      </c>
      <c r="X160" s="1" t="n">
        <v>23.263</v>
      </c>
      <c r="Y160" s="1" t="n">
        <v>29.399</v>
      </c>
      <c r="Z160" s="1" t="n">
        <v>34.19</v>
      </c>
      <c r="AA160" s="1" t="n">
        <v>36.002</v>
      </c>
      <c r="AB160" s="1" t="n">
        <v>39.293</v>
      </c>
      <c r="AC160" s="1" t="n">
        <v>47.886</v>
      </c>
      <c r="AD160" s="1" t="n">
        <v>55.503</v>
      </c>
      <c r="AE160" s="1" t="n">
        <v>49.921</v>
      </c>
      <c r="AF160" s="1" t="n">
        <v>47.832</v>
      </c>
      <c r="AG160" s="1" t="n">
        <v>51.19</v>
      </c>
      <c r="AH160" s="1" t="n">
        <v>46.196</v>
      </c>
      <c r="AI160" s="1" t="n">
        <v>47.868</v>
      </c>
      <c r="AJ160" s="1" t="n">
        <v>49.527</v>
      </c>
      <c r="AK160" s="1" t="n">
        <v>42.714</v>
      </c>
      <c r="AL160" s="1" t="n">
        <v>44.279</v>
      </c>
      <c r="AM160" s="1" t="n">
        <v>48.136</v>
      </c>
      <c r="AN160" s="1" t="n">
        <v>53.713</v>
      </c>
      <c r="AO160" s="1" t="n">
        <v>53.916</v>
      </c>
      <c r="AP160" s="1" t="n">
        <v>53.342</v>
      </c>
      <c r="AQ160" s="1" t="n">
        <v>61.57</v>
      </c>
      <c r="AR160" s="1" t="n">
        <v>59.975</v>
      </c>
      <c r="AS160" s="1" t="n">
        <v>69.168</v>
      </c>
      <c r="AT160" s="1" t="n">
        <v>73.198</v>
      </c>
      <c r="AU160" s="1" t="n">
        <v>77.354</v>
      </c>
      <c r="AV160" s="1" t="n">
        <v>81.009</v>
      </c>
      <c r="AW160" s="1" t="n">
        <v>84.63</v>
      </c>
      <c r="AX160" s="1" t="n">
        <v>88.513</v>
      </c>
      <c r="AY160" s="1" t="n">
        <v>92.64</v>
      </c>
    </row>
    <row r="161" customFormat="false" ht="15" hidden="false" customHeight="false" outlineLevel="0" collapsed="false">
      <c r="A161" s="1" t="s">
        <v>160</v>
      </c>
      <c r="B161" s="1" t="n">
        <v>0.183</v>
      </c>
      <c r="C161" s="1" t="n">
        <v>0.194</v>
      </c>
      <c r="D161" s="1" t="n">
        <v>0.193</v>
      </c>
      <c r="E161" s="1" t="n">
        <v>0.181</v>
      </c>
      <c r="F161" s="1" t="n">
        <v>0.182</v>
      </c>
      <c r="G161" s="1" t="n">
        <v>0.166</v>
      </c>
      <c r="H161" s="1" t="n">
        <v>0.148</v>
      </c>
      <c r="I161" s="1" t="n">
        <v>0.155</v>
      </c>
      <c r="J161" s="1" t="n">
        <v>0.176</v>
      </c>
      <c r="K161" s="1" t="n">
        <v>0.173</v>
      </c>
      <c r="L161" s="1" t="n">
        <v>0.215</v>
      </c>
      <c r="M161" s="1" t="n">
        <v>0.228</v>
      </c>
      <c r="N161" s="1" t="n">
        <v>0.269</v>
      </c>
      <c r="O161" s="1" t="n">
        <v>0.301</v>
      </c>
      <c r="P161" s="1" t="n">
        <v>0.403</v>
      </c>
      <c r="Q161" s="1" t="n">
        <v>0.469</v>
      </c>
      <c r="R161" s="1" t="n">
        <v>0.511</v>
      </c>
      <c r="S161" s="1" t="n">
        <v>0.527</v>
      </c>
      <c r="T161" s="1" t="n">
        <v>0.458</v>
      </c>
      <c r="U161" s="1" t="n">
        <v>0.488</v>
      </c>
      <c r="V161" s="1" t="n">
        <v>0.42</v>
      </c>
      <c r="W161" s="1" t="n">
        <v>0.41</v>
      </c>
      <c r="X161" s="1" t="n">
        <v>0.346</v>
      </c>
      <c r="Y161" s="1" t="n">
        <v>0.353</v>
      </c>
      <c r="Z161" s="1" t="n">
        <v>0.398</v>
      </c>
      <c r="AA161" s="1" t="n">
        <v>0.477</v>
      </c>
      <c r="AB161" s="1" t="n">
        <v>0.539</v>
      </c>
      <c r="AC161" s="1" t="n">
        <v>0.62</v>
      </c>
      <c r="AD161" s="1" t="n">
        <v>0.699</v>
      </c>
      <c r="AE161" s="1" t="n">
        <v>0.736</v>
      </c>
      <c r="AF161" s="1" t="n">
        <v>0.847</v>
      </c>
      <c r="AG161" s="1" t="n">
        <v>1.05</v>
      </c>
      <c r="AH161" s="1" t="n">
        <v>1.185</v>
      </c>
      <c r="AI161" s="1" t="n">
        <v>1.286</v>
      </c>
      <c r="AJ161" s="1" t="n">
        <v>1.336</v>
      </c>
      <c r="AK161" s="1" t="n">
        <v>1.308</v>
      </c>
      <c r="AL161" s="1" t="n">
        <v>1.379</v>
      </c>
      <c r="AM161" s="1" t="n">
        <v>1.47</v>
      </c>
      <c r="AN161" s="1" t="n">
        <v>1.615</v>
      </c>
      <c r="AO161" s="1" t="n">
        <v>1.619</v>
      </c>
      <c r="AP161" s="1" t="n">
        <v>1.536</v>
      </c>
      <c r="AQ161" s="1" t="n">
        <v>1.523</v>
      </c>
      <c r="AR161" s="1" t="n">
        <v>1.566</v>
      </c>
      <c r="AS161" s="1" t="n">
        <v>1.633</v>
      </c>
      <c r="AT161" s="1" t="n">
        <v>1.73</v>
      </c>
      <c r="AU161" s="1" t="n">
        <v>1.835</v>
      </c>
      <c r="AV161" s="1" t="n">
        <v>1.946</v>
      </c>
      <c r="AW161" s="1" t="n">
        <v>2.071</v>
      </c>
      <c r="AX161" s="1" t="n">
        <v>2.204</v>
      </c>
      <c r="AY161" s="1" t="n">
        <v>2.346</v>
      </c>
    </row>
    <row r="162" customFormat="false" ht="15" hidden="false" customHeight="false" outlineLevel="0" collapsed="false">
      <c r="A162" s="1" t="s">
        <v>161</v>
      </c>
      <c r="B162" s="1" t="s">
        <v>2</v>
      </c>
      <c r="C162" s="1" t="s">
        <v>2</v>
      </c>
      <c r="D162" s="1" t="s">
        <v>2</v>
      </c>
      <c r="E162" s="1" t="s">
        <v>2</v>
      </c>
      <c r="F162" s="1" t="s">
        <v>2</v>
      </c>
      <c r="G162" s="1" t="s">
        <v>2</v>
      </c>
      <c r="H162" s="1" t="s">
        <v>2</v>
      </c>
      <c r="I162" s="1" t="s">
        <v>2</v>
      </c>
      <c r="J162" s="1" t="s">
        <v>2</v>
      </c>
      <c r="K162" s="1" t="s">
        <v>2</v>
      </c>
      <c r="L162" s="1" t="s">
        <v>2</v>
      </c>
      <c r="M162" s="1" t="s">
        <v>2</v>
      </c>
      <c r="N162" s="1" t="s">
        <v>2</v>
      </c>
      <c r="O162" s="1" t="s">
        <v>2</v>
      </c>
      <c r="P162" s="1" t="s">
        <v>2</v>
      </c>
      <c r="Q162" s="1" t="s">
        <v>2</v>
      </c>
      <c r="R162" s="1" t="s">
        <v>2</v>
      </c>
      <c r="S162" s="1" t="s">
        <v>2</v>
      </c>
      <c r="T162" s="1" t="s">
        <v>2</v>
      </c>
      <c r="U162" s="1" t="s">
        <v>2</v>
      </c>
      <c r="V162" s="1" t="s">
        <v>2</v>
      </c>
      <c r="W162" s="1" t="s">
        <v>2</v>
      </c>
      <c r="X162" s="1" t="s">
        <v>2</v>
      </c>
      <c r="Y162" s="1" t="s">
        <v>2</v>
      </c>
      <c r="Z162" s="1" t="s">
        <v>2</v>
      </c>
      <c r="AA162" s="1" t="s">
        <v>2</v>
      </c>
      <c r="AB162" s="1" t="s">
        <v>2</v>
      </c>
      <c r="AC162" s="1" t="s">
        <v>2</v>
      </c>
      <c r="AD162" s="1" t="s">
        <v>2</v>
      </c>
      <c r="AE162" s="1" t="s">
        <v>2</v>
      </c>
      <c r="AF162" s="1" t="s">
        <v>2</v>
      </c>
      <c r="AG162" s="1" t="n">
        <v>5.022</v>
      </c>
      <c r="AH162" s="1" t="n">
        <v>5.183</v>
      </c>
      <c r="AI162" s="1" t="n">
        <v>5.869</v>
      </c>
      <c r="AJ162" s="1" t="n">
        <v>6.443</v>
      </c>
      <c r="AK162" s="1" t="n">
        <v>6.841</v>
      </c>
      <c r="AL162" s="1" t="n">
        <v>7.391</v>
      </c>
      <c r="AM162" s="1" t="n">
        <v>8.252</v>
      </c>
      <c r="AN162" s="1" t="n">
        <v>7.873</v>
      </c>
      <c r="AO162" s="1" t="n">
        <v>8.655</v>
      </c>
      <c r="AP162" s="1" t="n">
        <v>8.628</v>
      </c>
      <c r="AQ162" s="1" t="n">
        <v>9.484</v>
      </c>
      <c r="AR162" s="1" t="n">
        <v>10.203</v>
      </c>
      <c r="AS162" s="1" t="n">
        <v>10.969</v>
      </c>
      <c r="AT162" s="1" t="n">
        <v>12.729</v>
      </c>
      <c r="AU162" s="1" t="n">
        <v>13.887</v>
      </c>
      <c r="AV162" s="1" t="n">
        <v>15.054</v>
      </c>
      <c r="AW162" s="1" t="n">
        <v>16.265</v>
      </c>
      <c r="AX162" s="1" t="n">
        <v>17.533</v>
      </c>
      <c r="AY162" s="1" t="n">
        <v>18.997</v>
      </c>
    </row>
    <row r="163" customFormat="false" ht="15" hidden="false" customHeight="false" outlineLevel="0" collapsed="false">
      <c r="A163" s="1" t="s">
        <v>162</v>
      </c>
      <c r="B163" s="1" t="n">
        <v>89.412</v>
      </c>
      <c r="C163" s="1" t="n">
        <v>93.15</v>
      </c>
      <c r="D163" s="1" t="n">
        <v>85.897</v>
      </c>
      <c r="E163" s="1" t="n">
        <v>96.205</v>
      </c>
      <c r="F163" s="1" t="n">
        <v>84.838</v>
      </c>
      <c r="G163" s="1" t="n">
        <v>64.481</v>
      </c>
      <c r="H163" s="1" t="n">
        <v>73.399</v>
      </c>
      <c r="I163" s="1" t="n">
        <v>96.533</v>
      </c>
      <c r="J163" s="1" t="n">
        <v>104.01</v>
      </c>
      <c r="K163" s="1" t="n">
        <v>108.07</v>
      </c>
      <c r="L163" s="1" t="n">
        <v>126.027</v>
      </c>
      <c r="M163" s="1" t="n">
        <v>135.227</v>
      </c>
      <c r="N163" s="1" t="n">
        <v>146.97</v>
      </c>
      <c r="O163" s="1" t="n">
        <v>147.236</v>
      </c>
      <c r="P163" s="1" t="n">
        <v>153.569</v>
      </c>
      <c r="Q163" s="1" t="n">
        <v>171.736</v>
      </c>
      <c r="R163" s="1" t="n">
        <v>163.34</v>
      </c>
      <c r="S163" s="1" t="n">
        <v>169.004</v>
      </c>
      <c r="T163" s="1" t="n">
        <v>152.885</v>
      </c>
      <c r="U163" s="1" t="n">
        <v>151.426</v>
      </c>
      <c r="V163" s="1" t="n">
        <v>151.855</v>
      </c>
      <c r="W163" s="1" t="n">
        <v>135.527</v>
      </c>
      <c r="X163" s="1" t="n">
        <v>129.385</v>
      </c>
      <c r="Y163" s="1" t="n">
        <v>197.017</v>
      </c>
      <c r="Z163" s="1" t="n">
        <v>256.188</v>
      </c>
      <c r="AA163" s="1" t="n">
        <v>288.749</v>
      </c>
      <c r="AB163" s="1" t="n">
        <v>304.055</v>
      </c>
      <c r="AC163" s="1" t="n">
        <v>332.65</v>
      </c>
      <c r="AD163" s="1" t="n">
        <v>316.491</v>
      </c>
      <c r="AE163" s="1" t="n">
        <v>331.184</v>
      </c>
      <c r="AF163" s="1" t="n">
        <v>417.315</v>
      </c>
      <c r="AG163" s="1" t="n">
        <v>458.708</v>
      </c>
      <c r="AH163" s="1" t="n">
        <v>434.4</v>
      </c>
      <c r="AI163" s="1" t="n">
        <v>400.877</v>
      </c>
      <c r="AJ163" s="1" t="n">
        <v>381.195</v>
      </c>
      <c r="AK163" s="1" t="n">
        <v>346.663</v>
      </c>
      <c r="AL163" s="1" t="n">
        <v>323.493</v>
      </c>
      <c r="AM163" s="1" t="n">
        <v>381.317</v>
      </c>
      <c r="AN163" s="1" t="n">
        <v>405.093</v>
      </c>
      <c r="AO163" s="1" t="n">
        <v>389.245</v>
      </c>
      <c r="AP163" s="1" t="n">
        <v>337.876</v>
      </c>
      <c r="AQ163" s="1" t="n">
        <v>420.778</v>
      </c>
      <c r="AR163" s="1" t="n">
        <v>406.755</v>
      </c>
      <c r="AS163" s="1" t="n">
        <v>380.592</v>
      </c>
      <c r="AT163" s="1" t="n">
        <v>403.045</v>
      </c>
      <c r="AU163" s="1" t="n">
        <v>418.046</v>
      </c>
      <c r="AV163" s="1" t="n">
        <v>432.512</v>
      </c>
      <c r="AW163" s="1" t="n">
        <v>446.803</v>
      </c>
      <c r="AX163" s="1" t="n">
        <v>460.933</v>
      </c>
      <c r="AY163" s="1" t="n">
        <v>476.21</v>
      </c>
    </row>
    <row r="164" customFormat="false" ht="15" hidden="false" customHeight="false" outlineLevel="0" collapsed="false">
      <c r="A164" s="1" t="s">
        <v>163</v>
      </c>
      <c r="B164" s="1" t="s">
        <v>2</v>
      </c>
      <c r="C164" s="1" t="s">
        <v>2</v>
      </c>
      <c r="D164" s="1" t="s">
        <v>2</v>
      </c>
      <c r="E164" s="1" t="s">
        <v>2</v>
      </c>
      <c r="F164" s="1" t="s">
        <v>2</v>
      </c>
      <c r="G164" s="1" t="s">
        <v>2</v>
      </c>
      <c r="H164" s="1" t="s">
        <v>2</v>
      </c>
      <c r="I164" s="1" t="s">
        <v>2</v>
      </c>
      <c r="J164" s="1" t="s">
        <v>2</v>
      </c>
      <c r="K164" s="1" t="s">
        <v>2</v>
      </c>
      <c r="L164" s="1" t="s">
        <v>2</v>
      </c>
      <c r="M164" s="1" t="s">
        <v>2</v>
      </c>
      <c r="N164" s="1" t="s">
        <v>2</v>
      </c>
      <c r="O164" s="1" t="s">
        <v>2</v>
      </c>
      <c r="P164" s="1" t="s">
        <v>2</v>
      </c>
      <c r="Q164" s="1" t="s">
        <v>2</v>
      </c>
      <c r="R164" s="1" t="s">
        <v>2</v>
      </c>
      <c r="S164" s="1" t="s">
        <v>2</v>
      </c>
      <c r="T164" s="1" t="s">
        <v>2</v>
      </c>
      <c r="U164" s="1" t="s">
        <v>2</v>
      </c>
      <c r="V164" s="1" t="s">
        <v>2</v>
      </c>
      <c r="W164" s="1" t="s">
        <v>2</v>
      </c>
      <c r="X164" s="1" t="s">
        <v>2</v>
      </c>
      <c r="Y164" s="1" t="s">
        <v>2</v>
      </c>
      <c r="Z164" s="1" t="s">
        <v>2</v>
      </c>
      <c r="AA164" s="1" t="s">
        <v>2</v>
      </c>
      <c r="AB164" s="1" t="s">
        <v>2</v>
      </c>
      <c r="AC164" s="1" t="s">
        <v>2</v>
      </c>
      <c r="AD164" s="1" t="s">
        <v>2</v>
      </c>
      <c r="AE164" s="1" t="s">
        <v>2</v>
      </c>
      <c r="AF164" s="1" t="s">
        <v>2</v>
      </c>
      <c r="AG164" s="1" t="n">
        <v>17.34</v>
      </c>
      <c r="AH164" s="1" t="n">
        <v>11.267</v>
      </c>
      <c r="AI164" s="1" t="n">
        <v>14.947</v>
      </c>
      <c r="AJ164" s="1" t="n">
        <v>15.178</v>
      </c>
      <c r="AK164" s="1" t="n">
        <v>15.326</v>
      </c>
      <c r="AL164" s="1" t="n">
        <v>2.899</v>
      </c>
      <c r="AM164" s="1" t="n">
        <v>1.804</v>
      </c>
      <c r="AN164" s="1" t="n">
        <v>3.118</v>
      </c>
      <c r="AO164" s="1" t="n">
        <v>4.044</v>
      </c>
      <c r="AP164" s="1" t="n">
        <v>5.423</v>
      </c>
      <c r="AQ164" s="1" t="n">
        <v>5.94</v>
      </c>
      <c r="AR164" s="1" t="n">
        <v>8.037</v>
      </c>
      <c r="AS164" s="1" t="n">
        <v>7.178</v>
      </c>
      <c r="AT164" s="1" t="n">
        <v>5.268</v>
      </c>
      <c r="AU164" s="1" t="n">
        <v>5.312</v>
      </c>
      <c r="AV164" s="1" t="n">
        <v>7.097</v>
      </c>
      <c r="AW164" s="1" t="n">
        <v>7.379</v>
      </c>
      <c r="AX164" s="1" t="n">
        <v>7.736</v>
      </c>
      <c r="AY164" s="1" t="n">
        <v>8.362</v>
      </c>
    </row>
    <row r="165" customFormat="false" ht="15" hidden="false" customHeight="false" outlineLevel="0" collapsed="false">
      <c r="A165" s="1" t="s">
        <v>164</v>
      </c>
      <c r="B165" s="1" t="n">
        <v>231.048</v>
      </c>
      <c r="C165" s="1" t="n">
        <v>204.843</v>
      </c>
      <c r="D165" s="1" t="n">
        <v>197.89</v>
      </c>
      <c r="E165" s="1" t="n">
        <v>173.072</v>
      </c>
      <c r="F165" s="1" t="n">
        <v>172.597</v>
      </c>
      <c r="G165" s="1" t="n">
        <v>181.847</v>
      </c>
      <c r="H165" s="1" t="n">
        <v>251.618</v>
      </c>
      <c r="I165" s="1" t="n">
        <v>318.787</v>
      </c>
      <c r="J165" s="1" t="n">
        <v>374.535</v>
      </c>
      <c r="K165" s="1" t="n">
        <v>413.106</v>
      </c>
      <c r="L165" s="1" t="n">
        <v>536.322</v>
      </c>
      <c r="M165" s="1" t="n">
        <v>577.166</v>
      </c>
      <c r="N165" s="1" t="n">
        <v>630.91</v>
      </c>
      <c r="O165" s="1" t="n">
        <v>529.98</v>
      </c>
      <c r="P165" s="1" t="n">
        <v>531.801</v>
      </c>
      <c r="Q165" s="1" t="n">
        <v>614.713</v>
      </c>
      <c r="R165" s="1" t="n">
        <v>642.48</v>
      </c>
      <c r="S165" s="1" t="n">
        <v>590.5</v>
      </c>
      <c r="T165" s="1" t="n">
        <v>619.541</v>
      </c>
      <c r="U165" s="1" t="n">
        <v>635.025</v>
      </c>
      <c r="V165" s="1" t="n">
        <v>598.367</v>
      </c>
      <c r="W165" s="1" t="n">
        <v>627.803</v>
      </c>
      <c r="X165" s="1" t="n">
        <v>708.437</v>
      </c>
      <c r="Y165" s="1" t="n">
        <v>907.736</v>
      </c>
      <c r="Z165" s="1" t="n">
        <v>1069.344</v>
      </c>
      <c r="AA165" s="1" t="n">
        <v>1155.306</v>
      </c>
      <c r="AB165" s="1" t="n">
        <v>1261.914</v>
      </c>
      <c r="AC165" s="1" t="n">
        <v>1476.92</v>
      </c>
      <c r="AD165" s="1" t="n">
        <v>1635.936</v>
      </c>
      <c r="AE165" s="1" t="n">
        <v>1494.963</v>
      </c>
      <c r="AF165" s="1" t="n">
        <v>1429.155</v>
      </c>
      <c r="AG165" s="1" t="n">
        <v>1487.307</v>
      </c>
      <c r="AH165" s="1" t="n">
        <v>1331.838</v>
      </c>
      <c r="AI165" s="1" t="n">
        <v>1362.207</v>
      </c>
      <c r="AJ165" s="1" t="n">
        <v>1380.6</v>
      </c>
      <c r="AK165" s="1" t="n">
        <v>1206.287</v>
      </c>
      <c r="AL165" s="1" t="n">
        <v>1242.673</v>
      </c>
      <c r="AM165" s="1" t="n">
        <v>1321.288</v>
      </c>
      <c r="AN165" s="1" t="n">
        <v>1432.292</v>
      </c>
      <c r="AO165" s="1" t="n">
        <v>1403.651</v>
      </c>
      <c r="AP165" s="1" t="n">
        <v>1288.751</v>
      </c>
      <c r="AQ165" s="1" t="n">
        <v>1462.216</v>
      </c>
      <c r="AR165" s="1" t="n">
        <v>1447.636</v>
      </c>
      <c r="AS165" s="1" t="n">
        <v>1620.558</v>
      </c>
      <c r="AT165" s="1" t="n">
        <v>1731.469</v>
      </c>
      <c r="AU165" s="1" t="n">
        <v>1827.576</v>
      </c>
      <c r="AV165" s="1" t="n">
        <v>1913.163</v>
      </c>
      <c r="AW165" s="1" t="n">
        <v>1986.266</v>
      </c>
      <c r="AX165" s="1" t="n">
        <v>2064.131</v>
      </c>
      <c r="AY165" s="1" t="n">
        <v>2145.861</v>
      </c>
    </row>
    <row r="166" customFormat="false" ht="15" hidden="false" customHeight="false" outlineLevel="0" collapsed="false">
      <c r="A166" s="1" t="s">
        <v>165</v>
      </c>
      <c r="B166" s="1" t="n">
        <v>5.194</v>
      </c>
      <c r="C166" s="1" t="n">
        <v>5.404</v>
      </c>
      <c r="D166" s="1" t="n">
        <v>5.834</v>
      </c>
      <c r="E166" s="1" t="n">
        <v>6.298</v>
      </c>
      <c r="F166" s="1" t="n">
        <v>7.382</v>
      </c>
      <c r="G166" s="1" t="n">
        <v>7.302</v>
      </c>
      <c r="H166" s="1" t="n">
        <v>7.826</v>
      </c>
      <c r="I166" s="1" t="n">
        <v>8.149</v>
      </c>
      <c r="J166" s="1" t="n">
        <v>8.518</v>
      </c>
      <c r="K166" s="1" t="n">
        <v>8.55</v>
      </c>
      <c r="L166" s="1" t="n">
        <v>9.787</v>
      </c>
      <c r="M166" s="1" t="n">
        <v>10.716</v>
      </c>
      <c r="N166" s="1" t="n">
        <v>11.553</v>
      </c>
      <c r="O166" s="1" t="n">
        <v>12.351</v>
      </c>
      <c r="P166" s="1" t="n">
        <v>14.245</v>
      </c>
      <c r="Q166" s="1" t="n">
        <v>15.127</v>
      </c>
      <c r="R166" s="1" t="n">
        <v>16.592</v>
      </c>
      <c r="S166" s="1" t="n">
        <v>18.544</v>
      </c>
      <c r="T166" s="1" t="n">
        <v>19.05</v>
      </c>
      <c r="U166" s="1" t="n">
        <v>19.143</v>
      </c>
      <c r="V166" s="1" t="n">
        <v>20.007</v>
      </c>
      <c r="W166" s="1" t="n">
        <v>19.236</v>
      </c>
      <c r="X166" s="1" t="n">
        <v>20.238</v>
      </c>
      <c r="Y166" s="1" t="n">
        <v>22.352</v>
      </c>
      <c r="Z166" s="1" t="n">
        <v>24.423</v>
      </c>
      <c r="AA166" s="1" t="n">
        <v>28.88</v>
      </c>
      <c r="AB166" s="1" t="n">
        <v>33.447</v>
      </c>
      <c r="AC166" s="1" t="n">
        <v>38.27</v>
      </c>
      <c r="AD166" s="1" t="n">
        <v>48.177</v>
      </c>
      <c r="AE166" s="1" t="n">
        <v>49.75</v>
      </c>
      <c r="AF166" s="1" t="n">
        <v>58.643</v>
      </c>
      <c r="AG166" s="1" t="n">
        <v>67.725</v>
      </c>
      <c r="AH166" s="1" t="n">
        <v>70.392</v>
      </c>
      <c r="AI166" s="1" t="n">
        <v>76.934</v>
      </c>
      <c r="AJ166" s="1" t="n">
        <v>82.483</v>
      </c>
      <c r="AK166" s="1" t="n">
        <v>85.091</v>
      </c>
      <c r="AL166" s="1" t="n">
        <v>88</v>
      </c>
      <c r="AM166" s="1" t="n">
        <v>94.376</v>
      </c>
      <c r="AN166" s="1" t="n">
        <v>94.484</v>
      </c>
      <c r="AO166" s="1" t="n">
        <v>89.015</v>
      </c>
      <c r="AP166" s="1" t="n">
        <v>84.304</v>
      </c>
      <c r="AQ166" s="1" t="n">
        <v>88.609</v>
      </c>
      <c r="AR166" s="1" t="n">
        <v>74.586</v>
      </c>
      <c r="AS166" s="1" t="s">
        <v>2</v>
      </c>
      <c r="AT166" s="1" t="s">
        <v>2</v>
      </c>
      <c r="AU166" s="1" t="s">
        <v>2</v>
      </c>
      <c r="AV166" s="1" t="s">
        <v>2</v>
      </c>
      <c r="AW166" s="1" t="s">
        <v>2</v>
      </c>
      <c r="AX166" s="1" t="s">
        <v>2</v>
      </c>
      <c r="AY166" s="1" t="s">
        <v>2</v>
      </c>
    </row>
    <row r="167" customFormat="false" ht="15" hidden="false" customHeight="false" outlineLevel="0" collapsed="false">
      <c r="A167" s="1" t="s">
        <v>166</v>
      </c>
      <c r="B167" s="1" t="n">
        <v>9.095</v>
      </c>
      <c r="C167" s="1" t="n">
        <v>6.53</v>
      </c>
      <c r="D167" s="1" t="n">
        <v>4.748</v>
      </c>
      <c r="E167" s="1" t="n">
        <v>6.485</v>
      </c>
      <c r="F167" s="1" t="n">
        <v>7.992</v>
      </c>
      <c r="G167" s="1" t="n">
        <v>5.547</v>
      </c>
      <c r="H167" s="1" t="n">
        <v>7.4</v>
      </c>
      <c r="I167" s="1" t="n">
        <v>11.964</v>
      </c>
      <c r="J167" s="1" t="n">
        <v>9.551</v>
      </c>
      <c r="K167" s="1" t="n">
        <v>16.853</v>
      </c>
      <c r="L167" s="1" t="n">
        <v>2.245</v>
      </c>
      <c r="M167" s="1" t="n">
        <v>2.528</v>
      </c>
      <c r="N167" s="1" t="n">
        <v>3.1</v>
      </c>
      <c r="O167" s="1" t="n">
        <v>5.246</v>
      </c>
      <c r="P167" s="1" t="n">
        <v>5.961</v>
      </c>
      <c r="Q167" s="1" t="n">
        <v>6.694</v>
      </c>
      <c r="R167" s="1" t="n">
        <v>8.377</v>
      </c>
      <c r="S167" s="1" t="n">
        <v>10.241</v>
      </c>
      <c r="T167" s="1" t="n">
        <v>10.924</v>
      </c>
      <c r="U167" s="1" t="n">
        <v>10.714</v>
      </c>
      <c r="V167" s="1" t="n">
        <v>13.134</v>
      </c>
      <c r="W167" s="1" t="n">
        <v>15.716</v>
      </c>
      <c r="X167" s="1" t="n">
        <v>18.137</v>
      </c>
      <c r="Y167" s="1" t="n">
        <v>21.355</v>
      </c>
      <c r="Z167" s="1" t="n">
        <v>26.646</v>
      </c>
      <c r="AA167" s="1" t="n">
        <v>35.183</v>
      </c>
      <c r="AB167" s="1" t="n">
        <v>45.264</v>
      </c>
      <c r="AC167" s="1" t="n">
        <v>59.44</v>
      </c>
      <c r="AD167" s="1" t="n">
        <v>64.833</v>
      </c>
      <c r="AE167" s="1" t="n">
        <v>54.812</v>
      </c>
      <c r="AF167" s="1" t="n">
        <v>65.716</v>
      </c>
      <c r="AG167" s="1" t="n">
        <v>66.448</v>
      </c>
      <c r="AH167" s="1" t="n">
        <v>48.948</v>
      </c>
      <c r="AI167" s="1" t="n">
        <v>52.892</v>
      </c>
      <c r="AJ167" s="1" t="n">
        <v>60.726</v>
      </c>
      <c r="AK167" s="1" t="n">
        <v>64.534</v>
      </c>
      <c r="AL167" s="1" t="n">
        <v>64.888</v>
      </c>
      <c r="AM167" s="1" t="n">
        <v>48.906</v>
      </c>
      <c r="AN167" s="1" t="n">
        <v>33.59</v>
      </c>
      <c r="AO167" s="1" t="n">
        <v>31.484</v>
      </c>
      <c r="AP167" s="1" t="n">
        <v>35.241</v>
      </c>
      <c r="AQ167" s="1" t="n">
        <v>35.148</v>
      </c>
      <c r="AR167" s="1" t="n">
        <v>33.52</v>
      </c>
      <c r="AS167" s="1" t="n">
        <v>38.109</v>
      </c>
      <c r="AT167" s="1" t="n">
        <v>29.793</v>
      </c>
      <c r="AU167" s="1" t="n">
        <v>29.994</v>
      </c>
      <c r="AV167" s="1" t="n">
        <v>35.916</v>
      </c>
      <c r="AW167" s="1" t="n">
        <v>39.173</v>
      </c>
      <c r="AX167" s="1" t="n">
        <v>42.264</v>
      </c>
      <c r="AY167" s="1" t="n">
        <v>45.095</v>
      </c>
    </row>
    <row r="168" customFormat="false" ht="15" hidden="false" customHeight="false" outlineLevel="0" collapsed="false">
      <c r="A168" s="1" t="s">
        <v>167</v>
      </c>
      <c r="B168" s="1" t="n">
        <v>1.276</v>
      </c>
      <c r="C168" s="1" t="n">
        <v>1.427</v>
      </c>
      <c r="D168" s="1" t="n">
        <v>1.469</v>
      </c>
      <c r="E168" s="1" t="n">
        <v>1.419</v>
      </c>
      <c r="F168" s="1" t="n">
        <v>1.387</v>
      </c>
      <c r="G168" s="1" t="n">
        <v>1.402</v>
      </c>
      <c r="H168" s="1" t="n">
        <v>1.43</v>
      </c>
      <c r="I168" s="1" t="n">
        <v>1.573</v>
      </c>
      <c r="J168" s="1" t="n">
        <v>1.864</v>
      </c>
      <c r="K168" s="1" t="n">
        <v>2.177</v>
      </c>
      <c r="L168" s="1" t="n">
        <v>0.577</v>
      </c>
      <c r="M168" s="1" t="n">
        <v>0.637</v>
      </c>
      <c r="N168" s="1" t="n">
        <v>0.59</v>
      </c>
      <c r="O168" s="1" t="n">
        <v>0.465</v>
      </c>
      <c r="P168" s="1" t="n">
        <v>0.523</v>
      </c>
      <c r="Q168" s="1" t="n">
        <v>0.993</v>
      </c>
      <c r="R168" s="1" t="n">
        <v>1.234</v>
      </c>
      <c r="S168" s="1" t="n">
        <v>1.322</v>
      </c>
      <c r="T168" s="1" t="n">
        <v>1.588</v>
      </c>
      <c r="U168" s="1" t="n">
        <v>1.308</v>
      </c>
      <c r="V168" s="1" t="n">
        <v>1.355</v>
      </c>
      <c r="W168" s="1" t="n">
        <v>1.167</v>
      </c>
      <c r="X168" s="1" t="n">
        <v>1.474</v>
      </c>
      <c r="Y168" s="1" t="n">
        <v>1.729</v>
      </c>
      <c r="Z168" s="1" t="n">
        <v>2</v>
      </c>
      <c r="AA168" s="1" t="n">
        <v>2.393</v>
      </c>
      <c r="AB168" s="1" t="n">
        <v>2.812</v>
      </c>
      <c r="AC168" s="1" t="n">
        <v>3.144</v>
      </c>
      <c r="AD168" s="1" t="n">
        <v>3.783</v>
      </c>
      <c r="AE168" s="1" t="n">
        <v>4.15</v>
      </c>
      <c r="AF168" s="1" t="n">
        <v>4.677</v>
      </c>
      <c r="AG168" s="1" t="n">
        <v>4.735</v>
      </c>
      <c r="AH168" s="1" t="n">
        <v>5.332</v>
      </c>
      <c r="AI168" s="1" t="n">
        <v>5.51</v>
      </c>
      <c r="AJ168" s="1" t="n">
        <v>5.612</v>
      </c>
      <c r="AK168" s="1" t="n">
        <v>5.126</v>
      </c>
      <c r="AL168" s="1" t="n">
        <v>3.317</v>
      </c>
      <c r="AM168" s="1" t="n">
        <v>3.592</v>
      </c>
      <c r="AN168" s="1" t="n">
        <v>3.996</v>
      </c>
      <c r="AO168" s="1" t="n">
        <v>4.016</v>
      </c>
      <c r="AP168" s="1" t="n">
        <v>2.912</v>
      </c>
      <c r="AQ168" s="1" t="n">
        <v>3.084</v>
      </c>
      <c r="AR168" s="1" t="n">
        <v>3.631</v>
      </c>
      <c r="AS168" s="1" t="n">
        <v>3.747</v>
      </c>
      <c r="AT168" s="1" t="n">
        <v>4.918</v>
      </c>
      <c r="AU168" s="1" t="n">
        <v>4.957</v>
      </c>
      <c r="AV168" s="1" t="n">
        <v>5.246</v>
      </c>
      <c r="AW168" s="1" t="n">
        <v>5.523</v>
      </c>
      <c r="AX168" s="1" t="n">
        <v>5.724</v>
      </c>
      <c r="AY168" s="1" t="n">
        <v>5.978</v>
      </c>
    </row>
    <row r="169" customFormat="false" ht="15" hidden="false" customHeight="false" outlineLevel="0" collapsed="false">
      <c r="A169" s="1" t="s">
        <v>168</v>
      </c>
      <c r="B169" s="1" t="n">
        <v>139.571</v>
      </c>
      <c r="C169" s="1" t="n">
        <v>127.406</v>
      </c>
      <c r="D169" s="1" t="n">
        <v>112.404</v>
      </c>
      <c r="E169" s="1" t="n">
        <v>103.289</v>
      </c>
      <c r="F169" s="1" t="n">
        <v>107.628</v>
      </c>
      <c r="G169" s="1" t="n">
        <v>112.593</v>
      </c>
      <c r="H169" s="1" t="n">
        <v>148.766</v>
      </c>
      <c r="I169" s="1" t="n">
        <v>180.937</v>
      </c>
      <c r="J169" s="1" t="n">
        <v>204.691</v>
      </c>
      <c r="K169" s="1" t="n">
        <v>215.436</v>
      </c>
      <c r="L169" s="1" t="n">
        <v>258.395</v>
      </c>
      <c r="M169" s="1" t="n">
        <v>270.629</v>
      </c>
      <c r="N169" s="1" t="n">
        <v>281.588</v>
      </c>
      <c r="O169" s="1" t="n">
        <v>212.646</v>
      </c>
      <c r="P169" s="1" t="n">
        <v>228.703</v>
      </c>
      <c r="Q169" s="1" t="n">
        <v>267.054</v>
      </c>
      <c r="R169" s="1" t="n">
        <v>291.954</v>
      </c>
      <c r="S169" s="1" t="n">
        <v>268.252</v>
      </c>
      <c r="T169" s="1" t="n">
        <v>270.891</v>
      </c>
      <c r="U169" s="1" t="n">
        <v>274.319</v>
      </c>
      <c r="V169" s="1" t="n">
        <v>262.904</v>
      </c>
      <c r="W169" s="1" t="n">
        <v>242.498</v>
      </c>
      <c r="X169" s="1" t="n">
        <v>267.373</v>
      </c>
      <c r="Y169" s="1" t="n">
        <v>334.074</v>
      </c>
      <c r="Z169" s="1" t="n">
        <v>384.548</v>
      </c>
      <c r="AA169" s="1" t="n">
        <v>391.691</v>
      </c>
      <c r="AB169" s="1" t="n">
        <v>422.528</v>
      </c>
      <c r="AC169" s="1" t="n">
        <v>490.052</v>
      </c>
      <c r="AD169" s="1" t="n">
        <v>514.617</v>
      </c>
      <c r="AE169" s="1" t="n">
        <v>434.313</v>
      </c>
      <c r="AF169" s="1" t="n">
        <v>492.753</v>
      </c>
      <c r="AG169" s="1" t="n">
        <v>570.541</v>
      </c>
      <c r="AH169" s="1" t="n">
        <v>549.742</v>
      </c>
      <c r="AI169" s="1" t="n">
        <v>584.128</v>
      </c>
      <c r="AJ169" s="1" t="n">
        <v>577.73</v>
      </c>
      <c r="AK169" s="1" t="n">
        <v>501.698</v>
      </c>
      <c r="AL169" s="1" t="n">
        <v>514.218</v>
      </c>
      <c r="AM169" s="1" t="n">
        <v>536.084</v>
      </c>
      <c r="AN169" s="1" t="n">
        <v>551.312</v>
      </c>
      <c r="AO169" s="1" t="n">
        <v>532.169</v>
      </c>
      <c r="AP169" s="1" t="n">
        <v>545.148</v>
      </c>
      <c r="AQ169" s="1" t="n">
        <v>637.187</v>
      </c>
      <c r="AR169" s="1" t="n">
        <v>579.896</v>
      </c>
      <c r="AS169" s="1" t="n">
        <v>584.914</v>
      </c>
      <c r="AT169" s="1" t="n">
        <v>609.039</v>
      </c>
      <c r="AU169" s="1" t="n">
        <v>638.78</v>
      </c>
      <c r="AV169" s="1" t="n">
        <v>667.508</v>
      </c>
      <c r="AW169" s="1" t="n">
        <v>698.075</v>
      </c>
      <c r="AX169" s="1" t="n">
        <v>728.927</v>
      </c>
      <c r="AY169" s="1" t="n">
        <v>760.93</v>
      </c>
    </row>
    <row r="170" customFormat="false" ht="15" hidden="false" customHeight="false" outlineLevel="0" collapsed="false">
      <c r="A170" s="1" t="s">
        <v>169</v>
      </c>
      <c r="B170" s="1" t="n">
        <v>122.466</v>
      </c>
      <c r="C170" s="1" t="n">
        <v>112.129</v>
      </c>
      <c r="D170" s="1" t="n">
        <v>114.891</v>
      </c>
      <c r="E170" s="1" t="n">
        <v>114.517</v>
      </c>
      <c r="F170" s="1" t="n">
        <v>109.4</v>
      </c>
      <c r="G170" s="1" t="n">
        <v>110.965</v>
      </c>
      <c r="H170" s="1" t="n">
        <v>159.074</v>
      </c>
      <c r="I170" s="1" t="n">
        <v>199.086</v>
      </c>
      <c r="J170" s="1" t="n">
        <v>215.36</v>
      </c>
      <c r="K170" s="1" t="n">
        <v>208.135</v>
      </c>
      <c r="L170" s="1" t="n">
        <v>265.911</v>
      </c>
      <c r="M170" s="1" t="n">
        <v>269.003</v>
      </c>
      <c r="N170" s="1" t="n">
        <v>279.764</v>
      </c>
      <c r="O170" s="1" t="n">
        <v>272.006</v>
      </c>
      <c r="P170" s="1" t="n">
        <v>301.246</v>
      </c>
      <c r="Q170" s="1" t="n">
        <v>353.058</v>
      </c>
      <c r="R170" s="1" t="n">
        <v>340.259</v>
      </c>
      <c r="S170" s="1" t="n">
        <v>294.858</v>
      </c>
      <c r="T170" s="1" t="n">
        <v>303.265</v>
      </c>
      <c r="U170" s="1" t="n">
        <v>297.579</v>
      </c>
      <c r="V170" s="1" t="n">
        <v>279.285</v>
      </c>
      <c r="W170" s="1" t="n">
        <v>286.773</v>
      </c>
      <c r="X170" s="1" t="n">
        <v>309.594</v>
      </c>
      <c r="Y170" s="1" t="n">
        <v>362.17</v>
      </c>
      <c r="Z170" s="1" t="n">
        <v>403.446</v>
      </c>
      <c r="AA170" s="1" t="n">
        <v>418.222</v>
      </c>
      <c r="AB170" s="1" t="n">
        <v>441.862</v>
      </c>
      <c r="AC170" s="1" t="n">
        <v>491.066</v>
      </c>
      <c r="AD170" s="1" t="n">
        <v>566.968</v>
      </c>
      <c r="AE170" s="1" t="n">
        <v>553.913</v>
      </c>
      <c r="AF170" s="1" t="n">
        <v>598.333</v>
      </c>
      <c r="AG170" s="1" t="n">
        <v>715.799</v>
      </c>
      <c r="AH170" s="1" t="n">
        <v>686.546</v>
      </c>
      <c r="AI170" s="1" t="n">
        <v>706.776</v>
      </c>
      <c r="AJ170" s="1" t="n">
        <v>726.692</v>
      </c>
      <c r="AK170" s="1" t="n">
        <v>693.845</v>
      </c>
      <c r="AL170" s="1" t="n">
        <v>687.721</v>
      </c>
      <c r="AM170" s="1" t="n">
        <v>695.505</v>
      </c>
      <c r="AN170" s="1" t="n">
        <v>725.9</v>
      </c>
      <c r="AO170" s="1" t="n">
        <v>721.89</v>
      </c>
      <c r="AP170" s="1" t="n">
        <v>741.311</v>
      </c>
      <c r="AQ170" s="1" t="n">
        <v>814.689</v>
      </c>
      <c r="AR170" s="1" t="n">
        <v>828.447</v>
      </c>
      <c r="AS170" s="1" t="n">
        <v>894.811</v>
      </c>
      <c r="AT170" s="1" t="n">
        <v>942.265</v>
      </c>
      <c r="AU170" s="1" t="n">
        <v>999.604</v>
      </c>
      <c r="AV170" s="1" t="n">
        <v>1045.766</v>
      </c>
      <c r="AW170" s="1" t="n">
        <v>1085.66</v>
      </c>
      <c r="AX170" s="1" t="n">
        <v>1134.174</v>
      </c>
      <c r="AY170" s="1" t="n">
        <v>1177.376</v>
      </c>
    </row>
    <row r="171" customFormat="false" ht="15" hidden="false" customHeight="false" outlineLevel="0" collapsed="false">
      <c r="A171" s="1" t="s">
        <v>170</v>
      </c>
      <c r="B171" s="1" t="n">
        <v>12.98</v>
      </c>
      <c r="C171" s="1" t="n">
        <v>16.652</v>
      </c>
      <c r="D171" s="1" t="n">
        <v>17.415</v>
      </c>
      <c r="E171" s="1" t="n">
        <v>18.649</v>
      </c>
      <c r="F171" s="1" t="n">
        <v>19.171</v>
      </c>
      <c r="G171" s="1" t="n">
        <v>21.177</v>
      </c>
      <c r="H171" s="1" t="n">
        <v>25.428</v>
      </c>
      <c r="I171" s="1" t="n">
        <v>32.497</v>
      </c>
      <c r="J171" s="1" t="n">
        <v>16.538</v>
      </c>
      <c r="K171" s="1" t="n">
        <v>9.849</v>
      </c>
      <c r="L171" s="1" t="n">
        <v>12.303</v>
      </c>
      <c r="M171" s="1" t="n">
        <v>12.738</v>
      </c>
      <c r="N171" s="1" t="n">
        <v>13.263</v>
      </c>
      <c r="O171" s="1" t="n">
        <v>13.796</v>
      </c>
      <c r="P171" s="1" t="n">
        <v>15.105</v>
      </c>
      <c r="Q171" s="1" t="n">
        <v>16.556</v>
      </c>
      <c r="R171" s="1" t="n">
        <v>17.761</v>
      </c>
      <c r="S171" s="1" t="n">
        <v>16.573</v>
      </c>
      <c r="T171" s="1" t="n">
        <v>16.144</v>
      </c>
      <c r="U171" s="1" t="n">
        <v>16.785</v>
      </c>
      <c r="V171" s="1" t="n">
        <v>19.861</v>
      </c>
      <c r="W171" s="1" t="n">
        <v>20.979</v>
      </c>
      <c r="X171" s="1" t="n">
        <v>22.758</v>
      </c>
      <c r="Y171" s="1" t="n">
        <v>21.702</v>
      </c>
      <c r="Z171" s="1" t="n">
        <v>25.204</v>
      </c>
      <c r="AA171" s="1" t="n">
        <v>28.881</v>
      </c>
      <c r="AB171" s="1" t="n">
        <v>33.824</v>
      </c>
      <c r="AC171" s="1" t="n">
        <v>40.488</v>
      </c>
      <c r="AD171" s="1" t="n">
        <v>52.631</v>
      </c>
      <c r="AE171" s="1" t="n">
        <v>53.939</v>
      </c>
      <c r="AF171" s="1" t="n">
        <v>60.043</v>
      </c>
      <c r="AG171" s="1" t="s">
        <v>2</v>
      </c>
      <c r="AH171" s="1" t="s">
        <v>2</v>
      </c>
      <c r="AI171" s="1" t="s">
        <v>2</v>
      </c>
      <c r="AJ171" s="1" t="s">
        <v>2</v>
      </c>
      <c r="AK171" s="1" t="s">
        <v>2</v>
      </c>
      <c r="AL171" s="1" t="s">
        <v>2</v>
      </c>
      <c r="AM171" s="1" t="s">
        <v>2</v>
      </c>
      <c r="AN171" s="1" t="s">
        <v>2</v>
      </c>
      <c r="AO171" s="1" t="s">
        <v>2</v>
      </c>
      <c r="AP171" s="1" t="s">
        <v>2</v>
      </c>
      <c r="AQ171" s="1" t="s">
        <v>2</v>
      </c>
      <c r="AR171" s="1" t="s">
        <v>2</v>
      </c>
      <c r="AS171" s="1" t="s">
        <v>2</v>
      </c>
      <c r="AT171" s="1" t="s">
        <v>2</v>
      </c>
      <c r="AU171" s="1" t="s">
        <v>2</v>
      </c>
      <c r="AV171" s="1" t="s">
        <v>2</v>
      </c>
      <c r="AW171" s="1" t="s">
        <v>2</v>
      </c>
      <c r="AX171" s="1" t="s">
        <v>2</v>
      </c>
      <c r="AY171" s="1" t="s">
        <v>2</v>
      </c>
    </row>
    <row r="172" customFormat="false" ht="15" hidden="false" customHeight="false" outlineLevel="0" collapsed="false">
      <c r="A172" s="1" t="s">
        <v>171</v>
      </c>
      <c r="B172" s="1" t="n">
        <v>0.069</v>
      </c>
      <c r="C172" s="1" t="n">
        <v>0.084</v>
      </c>
      <c r="D172" s="1" t="n">
        <v>0.081</v>
      </c>
      <c r="E172" s="1" t="n">
        <v>0.076</v>
      </c>
      <c r="F172" s="1" t="n">
        <v>0.079</v>
      </c>
      <c r="G172" s="1" t="n">
        <v>0.083</v>
      </c>
      <c r="H172" s="1" t="n">
        <v>0.117</v>
      </c>
      <c r="I172" s="1" t="n">
        <v>0.117</v>
      </c>
      <c r="J172" s="1" t="n">
        <v>0.1</v>
      </c>
      <c r="K172" s="1" t="n">
        <v>0.099</v>
      </c>
      <c r="L172" s="1" t="n">
        <v>0.12</v>
      </c>
      <c r="M172" s="1" t="n">
        <v>0.108</v>
      </c>
      <c r="N172" s="1" t="n">
        <v>0.096</v>
      </c>
      <c r="O172" s="1" t="n">
        <v>0.127</v>
      </c>
      <c r="P172" s="1" t="n">
        <v>0.132</v>
      </c>
      <c r="Q172" s="1" t="n">
        <v>0.104</v>
      </c>
      <c r="R172" s="1" t="n">
        <v>0.136</v>
      </c>
      <c r="S172" s="1" t="n">
        <v>0.093</v>
      </c>
      <c r="T172" s="1" t="n">
        <v>0.073</v>
      </c>
      <c r="U172" s="1" t="n">
        <v>0.078</v>
      </c>
      <c r="V172" s="1" t="n">
        <v>0.077</v>
      </c>
      <c r="W172" s="1" t="n">
        <v>0.072</v>
      </c>
      <c r="X172" s="1" t="n">
        <v>0.08</v>
      </c>
      <c r="Y172" s="1" t="n">
        <v>0.096</v>
      </c>
      <c r="Z172" s="1" t="n">
        <v>0.104</v>
      </c>
      <c r="AA172" s="1" t="n">
        <v>0.125</v>
      </c>
      <c r="AB172" s="1" t="n">
        <v>0.133</v>
      </c>
      <c r="AC172" s="1" t="n">
        <v>0.145</v>
      </c>
      <c r="AD172" s="1" t="n">
        <v>0.188</v>
      </c>
      <c r="AE172" s="1" t="n">
        <v>0.201</v>
      </c>
      <c r="AF172" s="1" t="n">
        <v>0.191</v>
      </c>
      <c r="AG172" s="1" t="n">
        <v>0.228</v>
      </c>
      <c r="AH172" s="1" t="n">
        <v>0.231</v>
      </c>
      <c r="AI172" s="1" t="n">
        <v>0.269</v>
      </c>
      <c r="AJ172" s="1" t="n">
        <v>0.295</v>
      </c>
      <c r="AK172" s="1" t="n">
        <v>0.262</v>
      </c>
      <c r="AL172" s="1" t="n">
        <v>0.294</v>
      </c>
      <c r="AM172" s="1" t="n">
        <v>0.325</v>
      </c>
      <c r="AN172" s="1" t="n">
        <v>0.387</v>
      </c>
      <c r="AO172" s="1" t="n">
        <v>0.416</v>
      </c>
      <c r="AP172" s="1" t="n">
        <v>0.476</v>
      </c>
      <c r="AQ172" s="1" t="n">
        <v>0.529</v>
      </c>
      <c r="AR172" s="1" t="n">
        <v>0.546</v>
      </c>
      <c r="AS172" s="1" t="n">
        <v>0.684</v>
      </c>
      <c r="AT172" s="1" t="n">
        <v>0.812</v>
      </c>
      <c r="AU172" s="1" t="n">
        <v>0.952</v>
      </c>
      <c r="AV172" s="1" t="n">
        <v>1.071</v>
      </c>
      <c r="AW172" s="1" t="n">
        <v>1.167</v>
      </c>
      <c r="AX172" s="1" t="n">
        <v>1.267</v>
      </c>
      <c r="AY172" s="1" t="n">
        <v>1.375</v>
      </c>
    </row>
    <row r="173" customFormat="false" ht="15" hidden="false" customHeight="false" outlineLevel="0" collapsed="false">
      <c r="A173" s="1" t="s">
        <v>172</v>
      </c>
      <c r="B173" s="1" t="n">
        <v>42.285</v>
      </c>
      <c r="C173" s="1" t="n">
        <v>48.969</v>
      </c>
      <c r="D173" s="1" t="n">
        <v>49.535</v>
      </c>
      <c r="E173" s="1" t="n">
        <v>54.148</v>
      </c>
      <c r="F173" s="1" t="n">
        <v>61.071</v>
      </c>
      <c r="G173" s="1" t="n">
        <v>63.617</v>
      </c>
      <c r="H173" s="1" t="n">
        <v>78.195</v>
      </c>
      <c r="I173" s="1" t="n">
        <v>105.039</v>
      </c>
      <c r="J173" s="1" t="n">
        <v>126.473</v>
      </c>
      <c r="K173" s="1" t="n">
        <v>152.704</v>
      </c>
      <c r="L173" s="1" t="n">
        <v>166.622</v>
      </c>
      <c r="M173" s="1" t="n">
        <v>187.14</v>
      </c>
      <c r="N173" s="1" t="n">
        <v>222.911</v>
      </c>
      <c r="O173" s="1" t="n">
        <v>236.339</v>
      </c>
      <c r="P173" s="1" t="n">
        <v>256.247</v>
      </c>
      <c r="Q173" s="1" t="n">
        <v>279.059</v>
      </c>
      <c r="R173" s="1" t="n">
        <v>292.494</v>
      </c>
      <c r="S173" s="1" t="n">
        <v>303.284</v>
      </c>
      <c r="T173" s="1" t="n">
        <v>279.964</v>
      </c>
      <c r="U173" s="1" t="n">
        <v>303.83</v>
      </c>
      <c r="V173" s="1" t="n">
        <v>330.68</v>
      </c>
      <c r="W173" s="1" t="n">
        <v>299.276</v>
      </c>
      <c r="X173" s="1" t="n">
        <v>307.439</v>
      </c>
      <c r="Y173" s="1" t="n">
        <v>317.381</v>
      </c>
      <c r="Z173" s="1" t="n">
        <v>346.924</v>
      </c>
      <c r="AA173" s="1" t="n">
        <v>374.06</v>
      </c>
      <c r="AB173" s="1" t="n">
        <v>386.45</v>
      </c>
      <c r="AC173" s="1" t="n">
        <v>406.907</v>
      </c>
      <c r="AD173" s="1" t="n">
        <v>415.901</v>
      </c>
      <c r="AE173" s="1" t="n">
        <v>390.829</v>
      </c>
      <c r="AF173" s="1" t="n">
        <v>444.281</v>
      </c>
      <c r="AG173" s="1" t="n">
        <v>483.974</v>
      </c>
      <c r="AH173" s="1" t="n">
        <v>495.61</v>
      </c>
      <c r="AI173" s="1" t="n">
        <v>512.943</v>
      </c>
      <c r="AJ173" s="1" t="n">
        <v>535.328</v>
      </c>
      <c r="AK173" s="1" t="n">
        <v>534.515</v>
      </c>
      <c r="AL173" s="1" t="n">
        <v>543.081</v>
      </c>
      <c r="AM173" s="1" t="n">
        <v>590.733</v>
      </c>
      <c r="AN173" s="1" t="n">
        <v>609.198</v>
      </c>
      <c r="AO173" s="1" t="n">
        <v>611.396</v>
      </c>
      <c r="AP173" s="1" t="n">
        <v>673.178</v>
      </c>
      <c r="AQ173" s="1" t="n">
        <v>773.038</v>
      </c>
      <c r="AR173" s="1" t="n">
        <v>760.907</v>
      </c>
      <c r="AS173" s="1" t="n">
        <v>755.674</v>
      </c>
      <c r="AT173" s="1" t="n">
        <v>775.017</v>
      </c>
      <c r="AU173" s="1" t="n">
        <v>814.438</v>
      </c>
      <c r="AV173" s="1" t="n">
        <v>859.634</v>
      </c>
      <c r="AW173" s="1" t="n">
        <v>902.076</v>
      </c>
      <c r="AX173" s="1" t="n">
        <v>936.808</v>
      </c>
      <c r="AY173" s="1" t="n">
        <v>956.168</v>
      </c>
    </row>
    <row r="174" customFormat="false" ht="15" hidden="false" customHeight="false" outlineLevel="0" collapsed="false">
      <c r="A174" s="1" t="s">
        <v>173</v>
      </c>
      <c r="B174" s="1" t="s">
        <v>2</v>
      </c>
      <c r="C174" s="1" t="s">
        <v>2</v>
      </c>
      <c r="D174" s="1" t="s">
        <v>2</v>
      </c>
      <c r="E174" s="1" t="s">
        <v>2</v>
      </c>
      <c r="F174" s="1" t="s">
        <v>2</v>
      </c>
      <c r="G174" s="1" t="s">
        <v>2</v>
      </c>
      <c r="H174" s="1" t="s">
        <v>2</v>
      </c>
      <c r="I174" s="1" t="s">
        <v>2</v>
      </c>
      <c r="J174" s="1" t="s">
        <v>2</v>
      </c>
      <c r="K174" s="1" t="s">
        <v>2</v>
      </c>
      <c r="L174" s="1" t="s">
        <v>2</v>
      </c>
      <c r="M174" s="1" t="s">
        <v>2</v>
      </c>
      <c r="N174" s="1" t="n">
        <v>0.291</v>
      </c>
      <c r="O174" s="1" t="n">
        <v>0.678</v>
      </c>
      <c r="P174" s="1" t="n">
        <v>0.829</v>
      </c>
      <c r="Q174" s="1" t="n">
        <v>0.569</v>
      </c>
      <c r="R174" s="1" t="n">
        <v>1.052</v>
      </c>
      <c r="S174" s="1" t="n">
        <v>1.121</v>
      </c>
      <c r="T174" s="1" t="n">
        <v>1.32</v>
      </c>
      <c r="U174" s="1" t="n">
        <v>1.087</v>
      </c>
      <c r="V174" s="1" t="n">
        <v>0.991</v>
      </c>
      <c r="W174" s="1" t="n">
        <v>1.057</v>
      </c>
      <c r="X174" s="1" t="n">
        <v>1.212</v>
      </c>
      <c r="Y174" s="1" t="n">
        <v>1.555</v>
      </c>
      <c r="Z174" s="1" t="n">
        <v>2.073</v>
      </c>
      <c r="AA174" s="1" t="n">
        <v>2.311</v>
      </c>
      <c r="AB174" s="1" t="n">
        <v>2.811</v>
      </c>
      <c r="AC174" s="1" t="n">
        <v>3.712</v>
      </c>
      <c r="AD174" s="1" t="n">
        <v>5.135</v>
      </c>
      <c r="AE174" s="1" t="n">
        <v>4.977</v>
      </c>
      <c r="AF174" s="1" t="n">
        <v>5.642</v>
      </c>
      <c r="AG174" s="1" t="n">
        <v>6.523</v>
      </c>
      <c r="AH174" s="1" t="n">
        <v>7.592</v>
      </c>
      <c r="AI174" s="1" t="n">
        <v>8.506</v>
      </c>
      <c r="AJ174" s="1" t="n">
        <v>9.242</v>
      </c>
      <c r="AK174" s="1" t="n">
        <v>7.857</v>
      </c>
      <c r="AL174" s="1" t="n">
        <v>6.994</v>
      </c>
      <c r="AM174" s="1" t="n">
        <v>7.535</v>
      </c>
      <c r="AN174" s="1" t="n">
        <v>7.762</v>
      </c>
      <c r="AO174" s="1" t="n">
        <v>8.301</v>
      </c>
      <c r="AP174" s="1" t="n">
        <v>8.134</v>
      </c>
      <c r="AQ174" s="1" t="n">
        <v>8.934</v>
      </c>
      <c r="AR174" s="1" t="n">
        <v>10.493</v>
      </c>
      <c r="AS174" s="1" t="n">
        <v>11.855</v>
      </c>
      <c r="AT174" s="1" t="n">
        <v>12.995</v>
      </c>
      <c r="AU174" s="1" t="n">
        <v>14.164</v>
      </c>
      <c r="AV174" s="1" t="n">
        <v>15.445</v>
      </c>
      <c r="AW174" s="1" t="n">
        <v>16.828</v>
      </c>
      <c r="AX174" s="1" t="n">
        <v>18.258</v>
      </c>
      <c r="AY174" s="1" t="n">
        <v>19.808</v>
      </c>
    </row>
    <row r="175" customFormat="false" ht="15" hidden="false" customHeight="false" outlineLevel="0" collapsed="false">
      <c r="A175" s="1" t="s">
        <v>174</v>
      </c>
      <c r="B175" s="1" t="n">
        <v>10.873</v>
      </c>
      <c r="C175" s="1" t="n">
        <v>13.005</v>
      </c>
      <c r="D175" s="1" t="n">
        <v>14.932</v>
      </c>
      <c r="E175" s="1" t="n">
        <v>15.294</v>
      </c>
      <c r="F175" s="1" t="n">
        <v>13.915</v>
      </c>
      <c r="G175" s="1" t="n">
        <v>12.556</v>
      </c>
      <c r="H175" s="1" t="n">
        <v>15.874</v>
      </c>
      <c r="I175" s="1" t="n">
        <v>7.821</v>
      </c>
      <c r="J175" s="1" t="n">
        <v>7.474</v>
      </c>
      <c r="K175" s="1" t="n">
        <v>6.444</v>
      </c>
      <c r="L175" s="1" t="n">
        <v>5.172</v>
      </c>
      <c r="M175" s="1" t="n">
        <v>6.019</v>
      </c>
      <c r="N175" s="1" t="n">
        <v>5.588</v>
      </c>
      <c r="O175" s="1" t="n">
        <v>5.17</v>
      </c>
      <c r="P175" s="1" t="n">
        <v>5.478</v>
      </c>
      <c r="Q175" s="1" t="n">
        <v>6.382</v>
      </c>
      <c r="R175" s="1" t="n">
        <v>7.889</v>
      </c>
      <c r="S175" s="1" t="n">
        <v>9.341</v>
      </c>
      <c r="T175" s="1" t="n">
        <v>11.481</v>
      </c>
      <c r="U175" s="1" t="n">
        <v>11.777</v>
      </c>
      <c r="V175" s="1" t="n">
        <v>12.369</v>
      </c>
      <c r="W175" s="1" t="n">
        <v>12.61</v>
      </c>
      <c r="X175" s="1" t="n">
        <v>13.123</v>
      </c>
      <c r="Y175" s="1" t="n">
        <v>14.159</v>
      </c>
      <c r="Z175" s="1" t="n">
        <v>15.576</v>
      </c>
      <c r="AA175" s="1" t="n">
        <v>17.174</v>
      </c>
      <c r="AB175" s="1" t="n">
        <v>18.878</v>
      </c>
      <c r="AC175" s="1" t="n">
        <v>21.81</v>
      </c>
      <c r="AD175" s="1" t="n">
        <v>27.779</v>
      </c>
      <c r="AE175" s="1" t="n">
        <v>29.301</v>
      </c>
      <c r="AF175" s="1" t="n">
        <v>31.86</v>
      </c>
      <c r="AG175" s="1" t="n">
        <v>34.369</v>
      </c>
      <c r="AH175" s="1" t="n">
        <v>39.65</v>
      </c>
      <c r="AI175" s="1" t="n">
        <v>45.677</v>
      </c>
      <c r="AJ175" s="1" t="n">
        <v>49.982</v>
      </c>
      <c r="AK175" s="1" t="n">
        <v>47.424</v>
      </c>
      <c r="AL175" s="1" t="n">
        <v>49.774</v>
      </c>
      <c r="AM175" s="1" t="n">
        <v>54</v>
      </c>
      <c r="AN175" s="1" t="n">
        <v>54.775</v>
      </c>
      <c r="AO175" s="1" t="n">
        <v>58.797</v>
      </c>
      <c r="AP175" s="1" t="n">
        <v>63.373</v>
      </c>
      <c r="AQ175" s="1" t="n">
        <v>67.964</v>
      </c>
      <c r="AR175" s="1" t="n">
        <v>74.173</v>
      </c>
      <c r="AS175" s="1" t="n">
        <v>79.138</v>
      </c>
      <c r="AT175" s="1" t="n">
        <v>79.867</v>
      </c>
      <c r="AU175" s="1" t="n">
        <v>85.477</v>
      </c>
      <c r="AV175" s="1" t="n">
        <v>92.982</v>
      </c>
      <c r="AW175" s="1" t="n">
        <v>101.799</v>
      </c>
      <c r="AX175" s="1" t="n">
        <v>111.649</v>
      </c>
      <c r="AY175" s="1" t="n">
        <v>122.4</v>
      </c>
    </row>
    <row r="176" customFormat="false" ht="15" hidden="false" customHeight="false" outlineLevel="0" collapsed="false">
      <c r="A176" s="1" t="s">
        <v>175</v>
      </c>
      <c r="B176" s="1" t="n">
        <v>33.422</v>
      </c>
      <c r="C176" s="1" t="n">
        <v>35.999</v>
      </c>
      <c r="D176" s="1" t="n">
        <v>37.799</v>
      </c>
      <c r="E176" s="1" t="n">
        <v>41.366</v>
      </c>
      <c r="F176" s="1" t="n">
        <v>43.179</v>
      </c>
      <c r="G176" s="1" t="n">
        <v>40.185</v>
      </c>
      <c r="H176" s="1" t="n">
        <v>44.52</v>
      </c>
      <c r="I176" s="1" t="n">
        <v>52.204</v>
      </c>
      <c r="J176" s="1" t="n">
        <v>63.704</v>
      </c>
      <c r="K176" s="1" t="n">
        <v>74.637</v>
      </c>
      <c r="L176" s="1" t="n">
        <v>88.467</v>
      </c>
      <c r="M176" s="1" t="n">
        <v>101.247</v>
      </c>
      <c r="N176" s="1" t="n">
        <v>115.576</v>
      </c>
      <c r="O176" s="1" t="n">
        <v>128.889</v>
      </c>
      <c r="P176" s="1" t="n">
        <v>146.684</v>
      </c>
      <c r="Q176" s="1" t="n">
        <v>169.279</v>
      </c>
      <c r="R176" s="1" t="n">
        <v>183.035</v>
      </c>
      <c r="S176" s="1" t="n">
        <v>150.18</v>
      </c>
      <c r="T176" s="1" t="n">
        <v>113.676</v>
      </c>
      <c r="U176" s="1" t="n">
        <v>126.669</v>
      </c>
      <c r="V176" s="1" t="n">
        <v>126.392</v>
      </c>
      <c r="W176" s="1" t="n">
        <v>120.296</v>
      </c>
      <c r="X176" s="1" t="n">
        <v>134.301</v>
      </c>
      <c r="Y176" s="1" t="n">
        <v>152.281</v>
      </c>
      <c r="Z176" s="1" t="n">
        <v>172.896</v>
      </c>
      <c r="AA176" s="1" t="n">
        <v>189.264</v>
      </c>
      <c r="AB176" s="1" t="n">
        <v>221.731</v>
      </c>
      <c r="AC176" s="1" t="n">
        <v>262.94</v>
      </c>
      <c r="AD176" s="1" t="n">
        <v>291.299</v>
      </c>
      <c r="AE176" s="1" t="n">
        <v>281.716</v>
      </c>
      <c r="AF176" s="1" t="n">
        <v>341.166</v>
      </c>
      <c r="AG176" s="1" t="n">
        <v>370.877</v>
      </c>
      <c r="AH176" s="1" t="n">
        <v>397.579</v>
      </c>
      <c r="AI176" s="1" t="n">
        <v>420.329</v>
      </c>
      <c r="AJ176" s="1" t="n">
        <v>407.35</v>
      </c>
      <c r="AK176" s="1" t="n">
        <v>401.183</v>
      </c>
      <c r="AL176" s="1" t="n">
        <v>413.479</v>
      </c>
      <c r="AM176" s="1" t="n">
        <v>456.336</v>
      </c>
      <c r="AN176" s="1" t="n">
        <v>506.553</v>
      </c>
      <c r="AO176" s="1" t="n">
        <v>543.879</v>
      </c>
      <c r="AP176" s="1" t="n">
        <v>500.501</v>
      </c>
      <c r="AQ176" s="1" t="n">
        <v>506.27</v>
      </c>
      <c r="AR176" s="1" t="n">
        <v>495.622</v>
      </c>
      <c r="AS176" s="1" t="n">
        <v>514.836</v>
      </c>
      <c r="AT176" s="1" t="n">
        <v>528.919</v>
      </c>
      <c r="AU176" s="1" t="n">
        <v>545.341</v>
      </c>
      <c r="AV176" s="1" t="n">
        <v>569.517</v>
      </c>
      <c r="AW176" s="1" t="n">
        <v>596.267</v>
      </c>
      <c r="AX176" s="1" t="n">
        <v>624.015</v>
      </c>
      <c r="AY176" s="1" t="n">
        <v>652.658</v>
      </c>
    </row>
    <row r="177" customFormat="false" ht="15" hidden="false" customHeight="false" outlineLevel="0" collapsed="false">
      <c r="A177" s="1" t="s">
        <v>176</v>
      </c>
      <c r="B177" s="1" t="s">
        <v>2</v>
      </c>
      <c r="C177" s="1" t="s">
        <v>2</v>
      </c>
      <c r="D177" s="1" t="s">
        <v>2</v>
      </c>
      <c r="E177" s="1" t="s">
        <v>2</v>
      </c>
      <c r="F177" s="1" t="s">
        <v>2</v>
      </c>
      <c r="G177" s="1" t="s">
        <v>2</v>
      </c>
      <c r="H177" s="1" t="s">
        <v>2</v>
      </c>
      <c r="I177" s="1" t="s">
        <v>2</v>
      </c>
      <c r="J177" s="1" t="s">
        <v>2</v>
      </c>
      <c r="K177" s="1" t="s">
        <v>2</v>
      </c>
      <c r="L177" s="1" t="s">
        <v>2</v>
      </c>
      <c r="M177" s="1" t="s">
        <v>2</v>
      </c>
      <c r="N177" s="1" t="s">
        <v>2</v>
      </c>
      <c r="O177" s="1" t="s">
        <v>2</v>
      </c>
      <c r="P177" s="1" t="s">
        <v>2</v>
      </c>
      <c r="Q177" s="1" t="s">
        <v>2</v>
      </c>
      <c r="R177" s="1" t="s">
        <v>2</v>
      </c>
      <c r="S177" s="1" t="s">
        <v>2</v>
      </c>
      <c r="T177" s="1" t="s">
        <v>2</v>
      </c>
      <c r="U177" s="1" t="s">
        <v>2</v>
      </c>
      <c r="V177" s="1" t="n">
        <v>0.367</v>
      </c>
      <c r="W177" s="1" t="n">
        <v>0.477</v>
      </c>
      <c r="X177" s="1" t="n">
        <v>0.47</v>
      </c>
      <c r="Y177" s="1" t="n">
        <v>0.49</v>
      </c>
      <c r="Z177" s="1" t="n">
        <v>0.441</v>
      </c>
      <c r="AA177" s="1" t="n">
        <v>0.462</v>
      </c>
      <c r="AB177" s="1" t="n">
        <v>0.454</v>
      </c>
      <c r="AC177" s="1" t="n">
        <v>0.543</v>
      </c>
      <c r="AD177" s="1" t="n">
        <v>0.648</v>
      </c>
      <c r="AE177" s="1" t="n">
        <v>0.727</v>
      </c>
      <c r="AF177" s="1" t="n">
        <v>0.882</v>
      </c>
      <c r="AG177" s="1" t="n">
        <v>1.042</v>
      </c>
      <c r="AH177" s="1" t="n">
        <v>1.16</v>
      </c>
      <c r="AI177" s="1" t="n">
        <v>1.396</v>
      </c>
      <c r="AJ177" s="1" t="n">
        <v>1.447</v>
      </c>
      <c r="AK177" s="1" t="n">
        <v>1.594</v>
      </c>
      <c r="AL177" s="1" t="n">
        <v>1.651</v>
      </c>
      <c r="AM177" s="1" t="n">
        <v>1.616</v>
      </c>
      <c r="AN177" s="1" t="n">
        <v>1.584</v>
      </c>
      <c r="AO177" s="1" t="n">
        <v>2.048</v>
      </c>
      <c r="AP177" s="1" t="n">
        <v>2.163</v>
      </c>
      <c r="AQ177" s="1" t="n">
        <v>3.622</v>
      </c>
      <c r="AR177" s="1" t="n">
        <v>3.205</v>
      </c>
      <c r="AS177" s="1" t="n">
        <v>2.379</v>
      </c>
      <c r="AT177" s="1" t="n">
        <v>1.992</v>
      </c>
      <c r="AU177" s="1" t="n">
        <v>2.13</v>
      </c>
      <c r="AV177" s="1" t="n">
        <v>2.275</v>
      </c>
      <c r="AW177" s="1" t="n">
        <v>2.428</v>
      </c>
      <c r="AX177" s="1" t="n">
        <v>2.591</v>
      </c>
      <c r="AY177" s="1" t="n">
        <v>2.762</v>
      </c>
    </row>
    <row r="178" customFormat="false" ht="15" hidden="false" customHeight="false" outlineLevel="0" collapsed="false">
      <c r="A178" s="1" t="s">
        <v>177</v>
      </c>
      <c r="B178" s="1" t="n">
        <v>1.994</v>
      </c>
      <c r="C178" s="1" t="n">
        <v>1.656</v>
      </c>
      <c r="D178" s="1" t="n">
        <v>1.396</v>
      </c>
      <c r="E178" s="1" t="n">
        <v>1.33</v>
      </c>
      <c r="F178" s="1" t="n">
        <v>1.222</v>
      </c>
      <c r="G178" s="1" t="n">
        <v>1.281</v>
      </c>
      <c r="H178" s="1" t="n">
        <v>1.795</v>
      </c>
      <c r="I178" s="1" t="n">
        <v>2.107</v>
      </c>
      <c r="J178" s="1" t="n">
        <v>2.345</v>
      </c>
      <c r="K178" s="1" t="n">
        <v>2.302</v>
      </c>
      <c r="L178" s="1" t="n">
        <v>2.772</v>
      </c>
      <c r="M178" s="1" t="n">
        <v>2.74</v>
      </c>
      <c r="N178" s="1" t="n">
        <v>2.873</v>
      </c>
      <c r="O178" s="1" t="n">
        <v>2.189</v>
      </c>
      <c r="P178" s="1" t="n">
        <v>1.697</v>
      </c>
      <c r="Q178" s="1" t="n">
        <v>2.24</v>
      </c>
      <c r="R178" s="1" t="n">
        <v>2.448</v>
      </c>
      <c r="S178" s="1" t="n">
        <v>2.494</v>
      </c>
      <c r="T178" s="1" t="n">
        <v>2.361</v>
      </c>
      <c r="U178" s="1" t="n">
        <v>2.37</v>
      </c>
      <c r="V178" s="1" t="n">
        <v>2.014</v>
      </c>
      <c r="W178" s="1" t="n">
        <v>2</v>
      </c>
      <c r="X178" s="1" t="n">
        <v>2.301</v>
      </c>
      <c r="Y178" s="1" t="n">
        <v>2.854</v>
      </c>
      <c r="Z178" s="1" t="n">
        <v>3.048</v>
      </c>
      <c r="AA178" s="1" t="n">
        <v>3.08</v>
      </c>
      <c r="AB178" s="1" t="n">
        <v>3.173</v>
      </c>
      <c r="AC178" s="1" t="n">
        <v>3.76</v>
      </c>
      <c r="AD178" s="1" t="n">
        <v>4.578</v>
      </c>
      <c r="AE178" s="1" t="n">
        <v>4.717</v>
      </c>
      <c r="AF178" s="1" t="n">
        <v>4.75</v>
      </c>
      <c r="AG178" s="1" t="n">
        <v>5.421</v>
      </c>
      <c r="AH178" s="1" t="n">
        <v>5.417</v>
      </c>
      <c r="AI178" s="1" t="n">
        <v>6.022</v>
      </c>
      <c r="AJ178" s="1" t="n">
        <v>6.395</v>
      </c>
      <c r="AK178" s="1" t="n">
        <v>5.756</v>
      </c>
      <c r="AL178" s="1" t="n">
        <v>6.069</v>
      </c>
      <c r="AM178" s="1" t="n">
        <v>6.385</v>
      </c>
      <c r="AN178" s="1" t="n">
        <v>7.033</v>
      </c>
      <c r="AO178" s="1" t="n">
        <v>6.993</v>
      </c>
      <c r="AP178" s="1" t="n">
        <v>7.4</v>
      </c>
      <c r="AQ178" s="1" t="n">
        <v>8.338</v>
      </c>
      <c r="AR178" s="1" t="n">
        <v>8.144</v>
      </c>
      <c r="AS178" s="1" t="n">
        <v>9.081</v>
      </c>
      <c r="AT178" s="1" t="n">
        <v>9.766</v>
      </c>
      <c r="AU178" s="1" t="n">
        <v>10.459</v>
      </c>
      <c r="AV178" s="1" t="n">
        <v>11.292</v>
      </c>
      <c r="AW178" s="1" t="n">
        <v>12.129</v>
      </c>
      <c r="AX178" s="1" t="n">
        <v>13.043</v>
      </c>
      <c r="AY178" s="1" t="n">
        <v>14.036</v>
      </c>
    </row>
    <row r="179" customFormat="false" ht="15" hidden="false" customHeight="false" outlineLevel="0" collapsed="false">
      <c r="A179" s="1" t="s">
        <v>178</v>
      </c>
      <c r="B179" s="1" t="n">
        <v>0.071</v>
      </c>
      <c r="C179" s="1" t="n">
        <v>0.079</v>
      </c>
      <c r="D179" s="1" t="n">
        <v>0.079</v>
      </c>
      <c r="E179" s="1" t="n">
        <v>0.077</v>
      </c>
      <c r="F179" s="1" t="n">
        <v>0.081</v>
      </c>
      <c r="G179" s="1" t="n">
        <v>0.076</v>
      </c>
      <c r="H179" s="1" t="n">
        <v>0.09</v>
      </c>
      <c r="I179" s="1" t="n">
        <v>0.098</v>
      </c>
      <c r="J179" s="1" t="n">
        <v>0.115</v>
      </c>
      <c r="K179" s="1" t="n">
        <v>0.139</v>
      </c>
      <c r="L179" s="1" t="n">
        <v>0.144</v>
      </c>
      <c r="M179" s="1" t="n">
        <v>0.169</v>
      </c>
      <c r="N179" s="1" t="n">
        <v>0.178</v>
      </c>
      <c r="O179" s="1" t="n">
        <v>0.183</v>
      </c>
      <c r="P179" s="1" t="n">
        <v>0.189</v>
      </c>
      <c r="Q179" s="1" t="n">
        <v>0.207</v>
      </c>
      <c r="R179" s="1" t="n">
        <v>0.218</v>
      </c>
      <c r="S179" s="1" t="n">
        <v>0.222</v>
      </c>
      <c r="T179" s="1" t="n">
        <v>0.212</v>
      </c>
      <c r="U179" s="1" t="n">
        <v>0.199</v>
      </c>
      <c r="V179" s="1" t="n">
        <v>0.205</v>
      </c>
      <c r="W179" s="1" t="n">
        <v>0.181</v>
      </c>
      <c r="X179" s="1" t="n">
        <v>0.183</v>
      </c>
      <c r="Y179" s="1" t="n">
        <v>0.202</v>
      </c>
      <c r="Z179" s="1" t="n">
        <v>0.231</v>
      </c>
      <c r="AA179" s="1" t="n">
        <v>0.262</v>
      </c>
      <c r="AB179" s="1" t="n">
        <v>0.292</v>
      </c>
      <c r="AC179" s="1" t="n">
        <v>0.299</v>
      </c>
      <c r="AD179" s="1" t="n">
        <v>0.344</v>
      </c>
      <c r="AE179" s="1" t="n">
        <v>0.312</v>
      </c>
      <c r="AF179" s="1" t="n">
        <v>0.367</v>
      </c>
      <c r="AG179" s="1" t="n">
        <v>0.415</v>
      </c>
      <c r="AH179" s="1" t="n">
        <v>0.427</v>
      </c>
      <c r="AI179" s="1" t="n">
        <v>0.407</v>
      </c>
      <c r="AJ179" s="1" t="n">
        <v>0.403</v>
      </c>
      <c r="AK179" s="1" t="n">
        <v>0.397</v>
      </c>
      <c r="AL179" s="1" t="n">
        <v>0.382</v>
      </c>
      <c r="AM179" s="1" t="n">
        <v>0.416</v>
      </c>
      <c r="AN179" s="1" t="n">
        <v>0.435</v>
      </c>
      <c r="AO179" s="1" t="n">
        <v>0.445</v>
      </c>
      <c r="AP179" s="1" t="n">
        <v>0.445</v>
      </c>
      <c r="AQ179" s="1" t="n">
        <v>0.459</v>
      </c>
      <c r="AR179" s="1" t="n">
        <v>0.475</v>
      </c>
      <c r="AS179" s="1" t="n">
        <v>0.52</v>
      </c>
      <c r="AT179" s="1" t="n">
        <v>0.545</v>
      </c>
      <c r="AU179" s="1" t="n">
        <v>0.571</v>
      </c>
      <c r="AV179" s="1" t="n">
        <v>0.595</v>
      </c>
      <c r="AW179" s="1" t="n">
        <v>0.616</v>
      </c>
      <c r="AX179" s="1" t="n">
        <v>0.638</v>
      </c>
      <c r="AY179" s="1" t="n">
        <v>0.66</v>
      </c>
    </row>
    <row r="180" customFormat="false" ht="15" hidden="false" customHeight="false" outlineLevel="0" collapsed="false">
      <c r="A180" s="1" t="s">
        <v>179</v>
      </c>
      <c r="B180" s="1" t="n">
        <v>6.343</v>
      </c>
      <c r="C180" s="1" t="n">
        <v>7.113</v>
      </c>
      <c r="D180" s="1" t="n">
        <v>8.28</v>
      </c>
      <c r="E180" s="1" t="n">
        <v>7.898</v>
      </c>
      <c r="F180" s="1" t="n">
        <v>7.891</v>
      </c>
      <c r="G180" s="1" t="n">
        <v>7.503</v>
      </c>
      <c r="H180" s="1" t="n">
        <v>4.877</v>
      </c>
      <c r="I180" s="1" t="n">
        <v>4.88</v>
      </c>
      <c r="J180" s="1" t="n">
        <v>4.574</v>
      </c>
      <c r="K180" s="1" t="n">
        <v>4.397</v>
      </c>
      <c r="L180" s="1" t="n">
        <v>5.155</v>
      </c>
      <c r="M180" s="1" t="n">
        <v>5.399</v>
      </c>
      <c r="N180" s="1" t="n">
        <v>5.533</v>
      </c>
      <c r="O180" s="1" t="n">
        <v>4.656</v>
      </c>
      <c r="P180" s="1" t="n">
        <v>5.032</v>
      </c>
      <c r="Q180" s="1" t="n">
        <v>5.421</v>
      </c>
      <c r="R180" s="1" t="n">
        <v>5.859</v>
      </c>
      <c r="S180" s="1" t="n">
        <v>5.837</v>
      </c>
      <c r="T180" s="1" t="n">
        <v>6.148</v>
      </c>
      <c r="U180" s="1" t="n">
        <v>6.926</v>
      </c>
      <c r="V180" s="1" t="n">
        <v>8.295</v>
      </c>
      <c r="W180" s="1" t="n">
        <v>8.96</v>
      </c>
      <c r="X180" s="1" t="n">
        <v>9.148</v>
      </c>
      <c r="Y180" s="1" t="n">
        <v>11.464</v>
      </c>
      <c r="Z180" s="1" t="n">
        <v>13.472</v>
      </c>
      <c r="AA180" s="1" t="n">
        <v>16.17</v>
      </c>
      <c r="AB180" s="1" t="n">
        <v>18.6</v>
      </c>
      <c r="AC180" s="1" t="n">
        <v>21.937</v>
      </c>
      <c r="AD180" s="1" t="n">
        <v>28.193</v>
      </c>
      <c r="AE180" s="1" t="n">
        <v>19.52</v>
      </c>
      <c r="AF180" s="1" t="n">
        <v>22.522</v>
      </c>
      <c r="AG180" s="1" t="n">
        <v>25.789</v>
      </c>
      <c r="AH180" s="1" t="n">
        <v>27.335</v>
      </c>
      <c r="AI180" s="1" t="n">
        <v>28.71</v>
      </c>
      <c r="AJ180" s="1" t="n">
        <v>29.698</v>
      </c>
      <c r="AK180" s="1" t="n">
        <v>27.027</v>
      </c>
      <c r="AL180" s="1" t="n">
        <v>23.723</v>
      </c>
      <c r="AM180" s="1" t="n">
        <v>24.04</v>
      </c>
      <c r="AN180" s="1" t="n">
        <v>24.569</v>
      </c>
      <c r="AO180" s="1" t="n">
        <v>23.776</v>
      </c>
      <c r="AP180" s="1" t="n">
        <v>20.808</v>
      </c>
      <c r="AQ180" s="1" t="n">
        <v>24.496</v>
      </c>
      <c r="AR180" s="1" t="n">
        <v>30.053</v>
      </c>
      <c r="AS180" s="1" t="n">
        <v>28.024</v>
      </c>
      <c r="AT180" s="1" t="n">
        <v>28.139</v>
      </c>
      <c r="AU180" s="1" t="n">
        <v>29.238</v>
      </c>
      <c r="AV180" s="1" t="n">
        <v>29.814</v>
      </c>
      <c r="AW180" s="1" t="n">
        <v>30.584</v>
      </c>
      <c r="AX180" s="1" t="n">
        <v>31.573</v>
      </c>
      <c r="AY180" s="1" t="n">
        <v>32.6</v>
      </c>
    </row>
    <row r="181" customFormat="false" ht="15" hidden="false" customHeight="false" outlineLevel="0" collapsed="false">
      <c r="A181" s="1" t="s">
        <v>180</v>
      </c>
      <c r="B181" s="1" t="n">
        <v>9.566</v>
      </c>
      <c r="C181" s="1" t="n">
        <v>9.223</v>
      </c>
      <c r="D181" s="1" t="n">
        <v>8.9</v>
      </c>
      <c r="E181" s="1" t="n">
        <v>9.202</v>
      </c>
      <c r="F181" s="1" t="n">
        <v>9.054</v>
      </c>
      <c r="G181" s="1" t="n">
        <v>9.245</v>
      </c>
      <c r="H181" s="1" t="n">
        <v>9.91</v>
      </c>
      <c r="I181" s="1" t="n">
        <v>10.663</v>
      </c>
      <c r="J181" s="1" t="n">
        <v>11.073</v>
      </c>
      <c r="K181" s="1" t="n">
        <v>11.069</v>
      </c>
      <c r="L181" s="1" t="n">
        <v>14.133</v>
      </c>
      <c r="M181" s="1" t="n">
        <v>14.897</v>
      </c>
      <c r="N181" s="1" t="n">
        <v>17.809</v>
      </c>
      <c r="O181" s="1" t="n">
        <v>16.724</v>
      </c>
      <c r="P181" s="1" t="n">
        <v>17.886</v>
      </c>
      <c r="Q181" s="1" t="n">
        <v>20.616</v>
      </c>
      <c r="R181" s="1" t="n">
        <v>22.324</v>
      </c>
      <c r="S181" s="1" t="n">
        <v>21.762</v>
      </c>
      <c r="T181" s="1" t="n">
        <v>22.87</v>
      </c>
      <c r="U181" s="1" t="n">
        <v>24.066</v>
      </c>
      <c r="V181" s="1" t="n">
        <v>22.524</v>
      </c>
      <c r="W181" s="1" t="n">
        <v>23.146</v>
      </c>
      <c r="X181" s="1" t="n">
        <v>24.274</v>
      </c>
      <c r="Y181" s="1" t="n">
        <v>28.797</v>
      </c>
      <c r="Z181" s="1" t="n">
        <v>32.71</v>
      </c>
      <c r="AA181" s="1" t="n">
        <v>33.851</v>
      </c>
      <c r="AB181" s="1" t="n">
        <v>36.059</v>
      </c>
      <c r="AC181" s="1" t="n">
        <v>40.819</v>
      </c>
      <c r="AD181" s="1" t="n">
        <v>47.039</v>
      </c>
      <c r="AE181" s="1" t="n">
        <v>45.593</v>
      </c>
      <c r="AF181" s="1" t="n">
        <v>46.21</v>
      </c>
      <c r="AG181" s="1" t="n">
        <v>48.122</v>
      </c>
      <c r="AH181" s="1" t="n">
        <v>47.311</v>
      </c>
      <c r="AI181" s="1" t="n">
        <v>48.681</v>
      </c>
      <c r="AJ181" s="1" t="n">
        <v>50.273</v>
      </c>
      <c r="AK181" s="1" t="n">
        <v>45.779</v>
      </c>
      <c r="AL181" s="1" t="n">
        <v>44.36</v>
      </c>
      <c r="AM181" s="1" t="n">
        <v>42.167</v>
      </c>
      <c r="AN181" s="1" t="n">
        <v>42.687</v>
      </c>
      <c r="AO181" s="1" t="n">
        <v>41.905</v>
      </c>
      <c r="AP181" s="1" t="n">
        <v>42.494</v>
      </c>
      <c r="AQ181" s="1" t="n">
        <v>46.813</v>
      </c>
      <c r="AR181" s="1" t="n">
        <v>44.596</v>
      </c>
      <c r="AS181" s="1" t="n">
        <v>48.541</v>
      </c>
      <c r="AT181" s="1" t="n">
        <v>52.636</v>
      </c>
      <c r="AU181" s="1" t="n">
        <v>54.651</v>
      </c>
      <c r="AV181" s="1" t="n">
        <v>56.702</v>
      </c>
      <c r="AW181" s="1" t="n">
        <v>57.232</v>
      </c>
      <c r="AX181" s="1" t="n">
        <v>57.749</v>
      </c>
      <c r="AY181" s="1" t="n">
        <v>58.571</v>
      </c>
    </row>
    <row r="182" customFormat="false" ht="15" hidden="false" customHeight="false" outlineLevel="0" collapsed="false">
      <c r="A182" s="1" t="s">
        <v>181</v>
      </c>
      <c r="B182" s="1" t="s">
        <v>2</v>
      </c>
      <c r="C182" s="1" t="s">
        <v>2</v>
      </c>
      <c r="D182" s="1" t="s">
        <v>2</v>
      </c>
      <c r="E182" s="1" t="s">
        <v>2</v>
      </c>
      <c r="F182" s="1" t="s">
        <v>2</v>
      </c>
      <c r="G182" s="1" t="s">
        <v>2</v>
      </c>
      <c r="H182" s="1" t="s">
        <v>2</v>
      </c>
      <c r="I182" s="1" t="s">
        <v>2</v>
      </c>
      <c r="J182" s="1" t="s">
        <v>2</v>
      </c>
      <c r="K182" s="1" t="s">
        <v>2</v>
      </c>
      <c r="L182" s="1" t="s">
        <v>2</v>
      </c>
      <c r="M182" s="1" t="s">
        <v>2</v>
      </c>
      <c r="N182" s="1" t="n">
        <v>1.625</v>
      </c>
      <c r="O182" s="1" t="n">
        <v>9.169</v>
      </c>
      <c r="P182" s="1" t="n">
        <v>7.765</v>
      </c>
      <c r="Q182" s="1" t="n">
        <v>10.043</v>
      </c>
      <c r="R182" s="1" t="n">
        <v>4.068</v>
      </c>
      <c r="S182" s="1" t="n">
        <v>4.584</v>
      </c>
      <c r="T182" s="1" t="n">
        <v>4.893</v>
      </c>
      <c r="U182" s="1" t="n">
        <v>6.595</v>
      </c>
      <c r="V182" s="1" t="n">
        <v>8.587</v>
      </c>
      <c r="W182" s="1" t="n">
        <v>11.855</v>
      </c>
      <c r="X182" s="1" t="n">
        <v>14.875</v>
      </c>
      <c r="Y182" s="1" t="n">
        <v>19.533</v>
      </c>
      <c r="Z182" s="1" t="n">
        <v>24.272</v>
      </c>
      <c r="AA182" s="1" t="n">
        <v>29.363</v>
      </c>
      <c r="AB182" s="1" t="n">
        <v>36.577</v>
      </c>
      <c r="AC182" s="1" t="n">
        <v>44.388</v>
      </c>
      <c r="AD182" s="1" t="n">
        <v>36.788</v>
      </c>
      <c r="AE182" s="1" t="n">
        <v>34.562</v>
      </c>
      <c r="AF182" s="1" t="n">
        <v>35.164</v>
      </c>
      <c r="AG182" s="1" t="n">
        <v>44.413</v>
      </c>
      <c r="AH182" s="1" t="n">
        <v>50.252</v>
      </c>
      <c r="AI182" s="1" t="n">
        <v>50.863</v>
      </c>
      <c r="AJ182" s="1" t="n">
        <v>56.204</v>
      </c>
      <c r="AK182" s="1" t="n">
        <v>44.944</v>
      </c>
      <c r="AL182" s="1" t="n">
        <v>42.876</v>
      </c>
      <c r="AM182" s="1" t="n">
        <v>45.902</v>
      </c>
      <c r="AN182" s="1" t="n">
        <v>49.299</v>
      </c>
      <c r="AO182" s="1" t="n">
        <v>53.035</v>
      </c>
      <c r="AP182" s="1" t="n">
        <v>52.385</v>
      </c>
      <c r="AQ182" s="1" t="n">
        <v>60.934</v>
      </c>
      <c r="AR182" s="1" t="n">
        <v>77.963</v>
      </c>
      <c r="AS182" s="1" t="n">
        <v>77.716</v>
      </c>
      <c r="AT182" s="1" t="n">
        <v>83.883</v>
      </c>
      <c r="AU182" s="1" t="n">
        <v>91.185</v>
      </c>
      <c r="AV182" s="1" t="n">
        <v>99.296</v>
      </c>
      <c r="AW182" s="1" t="n">
        <v>108.379</v>
      </c>
      <c r="AX182" s="1" t="n">
        <v>118.491</v>
      </c>
      <c r="AY182" s="1" t="n">
        <v>129.706</v>
      </c>
    </row>
    <row r="183" customFormat="false" ht="15" hidden="false" customHeight="false" outlineLevel="0" collapsed="false">
      <c r="A183" s="1" t="s">
        <v>182</v>
      </c>
      <c r="B183" s="1" t="s">
        <v>2</v>
      </c>
      <c r="C183" s="1" t="s">
        <v>2</v>
      </c>
      <c r="D183" s="1" t="s">
        <v>2</v>
      </c>
      <c r="E183" s="1" t="s">
        <v>2</v>
      </c>
      <c r="F183" s="1" t="s">
        <v>2</v>
      </c>
      <c r="G183" s="1" t="s">
        <v>2</v>
      </c>
      <c r="H183" s="1" t="s">
        <v>2</v>
      </c>
      <c r="I183" s="1" t="s">
        <v>2</v>
      </c>
      <c r="J183" s="1" t="s">
        <v>2</v>
      </c>
      <c r="K183" s="1" t="s">
        <v>2</v>
      </c>
      <c r="L183" s="1" t="s">
        <v>2</v>
      </c>
      <c r="M183" s="1" t="s">
        <v>2</v>
      </c>
      <c r="N183" s="1" t="s">
        <v>2</v>
      </c>
      <c r="O183" s="1" t="s">
        <v>2</v>
      </c>
      <c r="P183" s="1" t="s">
        <v>2</v>
      </c>
      <c r="Q183" s="1" t="s">
        <v>2</v>
      </c>
      <c r="R183" s="1" t="s">
        <v>2</v>
      </c>
      <c r="S183" s="1" t="s">
        <v>2</v>
      </c>
      <c r="T183" s="1" t="s">
        <v>2</v>
      </c>
      <c r="U183" s="1" t="s">
        <v>2</v>
      </c>
      <c r="V183" s="1" t="n">
        <v>0.015</v>
      </c>
      <c r="W183" s="1" t="n">
        <v>0.014</v>
      </c>
      <c r="X183" s="1" t="n">
        <v>0.017</v>
      </c>
      <c r="Y183" s="1" t="n">
        <v>0.02</v>
      </c>
      <c r="Z183" s="1" t="n">
        <v>0.023</v>
      </c>
      <c r="AA183" s="1" t="n">
        <v>0.023</v>
      </c>
      <c r="AB183" s="1" t="n">
        <v>0.024</v>
      </c>
      <c r="AC183" s="1" t="n">
        <v>0.029</v>
      </c>
      <c r="AD183" s="1" t="n">
        <v>0.032</v>
      </c>
      <c r="AE183" s="1" t="n">
        <v>0.028</v>
      </c>
      <c r="AF183" s="1" t="n">
        <v>0.033</v>
      </c>
      <c r="AG183" s="1" t="n">
        <v>0.04</v>
      </c>
      <c r="AH183" s="1" t="n">
        <v>0.039</v>
      </c>
      <c r="AI183" s="1" t="n">
        <v>0.039</v>
      </c>
      <c r="AJ183" s="1" t="n">
        <v>0.039</v>
      </c>
      <c r="AK183" s="1" t="n">
        <v>0.037</v>
      </c>
      <c r="AL183" s="1" t="n">
        <v>0.041</v>
      </c>
      <c r="AM183" s="1" t="n">
        <v>0.045</v>
      </c>
      <c r="AN183" s="1" t="n">
        <v>0.048</v>
      </c>
      <c r="AO183" s="1" t="n">
        <v>0.054</v>
      </c>
      <c r="AP183" s="1" t="n">
        <v>0.053</v>
      </c>
      <c r="AQ183" s="1" t="n">
        <v>0.063</v>
      </c>
      <c r="AR183" s="1" t="n">
        <v>0.064</v>
      </c>
      <c r="AS183" s="1" t="n">
        <v>0.068</v>
      </c>
      <c r="AT183" s="1" t="n">
        <v>0.073</v>
      </c>
      <c r="AU183" s="1" t="n">
        <v>0.079</v>
      </c>
      <c r="AV183" s="1" t="n">
        <v>0.083</v>
      </c>
      <c r="AW183" s="1" t="n">
        <v>0.088</v>
      </c>
      <c r="AX183" s="1" t="n">
        <v>0.092</v>
      </c>
      <c r="AY183" s="1" t="n">
        <v>0.097</v>
      </c>
    </row>
    <row r="184" customFormat="false" ht="15" hidden="false" customHeight="false" outlineLevel="0" collapsed="false">
      <c r="A184" s="1" t="s">
        <v>183</v>
      </c>
      <c r="B184" s="1" t="n">
        <v>96.596</v>
      </c>
      <c r="C184" s="1" t="n">
        <v>97.865</v>
      </c>
      <c r="D184" s="1" t="n">
        <v>88.918</v>
      </c>
      <c r="E184" s="1" t="n">
        <v>84.968</v>
      </c>
      <c r="F184" s="1" t="n">
        <v>82.642</v>
      </c>
      <c r="G184" s="1" t="n">
        <v>92.827</v>
      </c>
      <c r="H184" s="1" t="n">
        <v>102.337</v>
      </c>
      <c r="I184" s="1" t="n">
        <v>118.926</v>
      </c>
      <c r="J184" s="1" t="n">
        <v>125.032</v>
      </c>
      <c r="K184" s="1" t="n">
        <v>147.727</v>
      </c>
      <c r="L184" s="1" t="n">
        <v>207.508</v>
      </c>
      <c r="M184" s="1" t="n">
        <v>208.402</v>
      </c>
      <c r="N184" s="1" t="n">
        <v>219.176</v>
      </c>
      <c r="O184" s="1" t="n">
        <v>248.573</v>
      </c>
      <c r="P184" s="1" t="n">
        <v>179.359</v>
      </c>
      <c r="Q184" s="1" t="n">
        <v>233.566</v>
      </c>
      <c r="R184" s="1" t="n">
        <v>250.486</v>
      </c>
      <c r="S184" s="1" t="n">
        <v>261.857</v>
      </c>
      <c r="T184" s="1" t="n">
        <v>277.599</v>
      </c>
      <c r="U184" s="1" t="n">
        <v>254.024</v>
      </c>
      <c r="V184" s="1" t="n">
        <v>273.118</v>
      </c>
      <c r="W184" s="1" t="n">
        <v>202.558</v>
      </c>
      <c r="X184" s="1" t="n">
        <v>238.15</v>
      </c>
      <c r="Y184" s="1" t="n">
        <v>316.54</v>
      </c>
      <c r="Z184" s="1" t="n">
        <v>407.024</v>
      </c>
      <c r="AA184" s="1" t="n">
        <v>504.8</v>
      </c>
      <c r="AB184" s="1" t="n">
        <v>552.332</v>
      </c>
      <c r="AC184" s="1" t="n">
        <v>682.992</v>
      </c>
      <c r="AD184" s="1" t="n">
        <v>782.851</v>
      </c>
      <c r="AE184" s="1" t="n">
        <v>651.513</v>
      </c>
      <c r="AF184" s="1" t="n">
        <v>777.443</v>
      </c>
      <c r="AG184" s="1" t="n">
        <v>837.924</v>
      </c>
      <c r="AH184" s="1" t="n">
        <v>877.681</v>
      </c>
      <c r="AI184" s="1" t="n">
        <v>958.087</v>
      </c>
      <c r="AJ184" s="1" t="n">
        <v>939.924</v>
      </c>
      <c r="AK184" s="1" t="n">
        <v>867.054</v>
      </c>
      <c r="AL184" s="1" t="n">
        <v>869.204</v>
      </c>
      <c r="AM184" s="1" t="n">
        <v>859.02</v>
      </c>
      <c r="AN184" s="1" t="n">
        <v>797.707</v>
      </c>
      <c r="AO184" s="1" t="n">
        <v>760.388</v>
      </c>
      <c r="AP184" s="1" t="n">
        <v>717.114</v>
      </c>
      <c r="AQ184" s="1" t="n">
        <v>807.893</v>
      </c>
      <c r="AR184" s="1" t="n">
        <v>905.8</v>
      </c>
      <c r="AS184" s="1" t="n">
        <v>1129.974</v>
      </c>
      <c r="AT184" s="1" t="n">
        <v>1344.318</v>
      </c>
      <c r="AU184" s="1" t="n">
        <v>1455.413</v>
      </c>
      <c r="AV184" s="1" t="n">
        <v>1477.336</v>
      </c>
      <c r="AW184" s="1" t="n">
        <v>1565.506</v>
      </c>
      <c r="AX184" s="1" t="n">
        <v>1660.519</v>
      </c>
      <c r="AY184" s="1" t="n">
        <v>1764.235</v>
      </c>
    </row>
    <row r="185" customFormat="false" ht="15" hidden="false" customHeight="false" outlineLevel="0" collapsed="false">
      <c r="A185" s="1" t="s">
        <v>184</v>
      </c>
      <c r="B185" s="1" t="n">
        <v>7.486</v>
      </c>
      <c r="C185" s="1" t="n">
        <v>12.12</v>
      </c>
      <c r="D185" s="1" t="n">
        <v>8.41</v>
      </c>
      <c r="E185" s="1" t="n">
        <v>9.619</v>
      </c>
      <c r="F185" s="1" t="n">
        <v>7.399</v>
      </c>
      <c r="G185" s="1" t="n">
        <v>6.771</v>
      </c>
      <c r="H185" s="1" t="n">
        <v>6.746</v>
      </c>
      <c r="I185" s="1" t="n">
        <v>10.878</v>
      </c>
      <c r="J185" s="1" t="n">
        <v>11.268</v>
      </c>
      <c r="K185" s="1" t="n">
        <v>9.136</v>
      </c>
      <c r="L185" s="1" t="n">
        <v>7.452</v>
      </c>
      <c r="M185" s="1" t="n">
        <v>3.897</v>
      </c>
      <c r="N185" s="1" t="n">
        <v>3.645</v>
      </c>
      <c r="O185" s="1" t="n">
        <v>4.311</v>
      </c>
      <c r="P185" s="1" t="n">
        <v>6.24</v>
      </c>
      <c r="Q185" s="1" t="n">
        <v>7.473</v>
      </c>
      <c r="R185" s="1" t="n">
        <v>7.713</v>
      </c>
      <c r="S185" s="1" t="n">
        <v>8.407</v>
      </c>
      <c r="T185" s="1" t="n">
        <v>8.23</v>
      </c>
      <c r="U185" s="1" t="n">
        <v>7.823</v>
      </c>
      <c r="V185" s="1" t="n">
        <v>7.756</v>
      </c>
      <c r="W185" s="1" t="n">
        <v>7.835</v>
      </c>
      <c r="X185" s="1" t="n">
        <v>8.425</v>
      </c>
      <c r="Y185" s="1" t="n">
        <v>8.725</v>
      </c>
      <c r="Z185" s="1" t="n">
        <v>10.75</v>
      </c>
      <c r="AA185" s="1" t="n">
        <v>12.46</v>
      </c>
      <c r="AB185" s="1" t="n">
        <v>14.079</v>
      </c>
      <c r="AC185" s="1" t="n">
        <v>17.512</v>
      </c>
      <c r="AD185" s="1" t="n">
        <v>22.419</v>
      </c>
      <c r="AE185" s="1" t="n">
        <v>24.107</v>
      </c>
      <c r="AF185" s="1" t="n">
        <v>24.683</v>
      </c>
      <c r="AG185" s="1" t="n">
        <v>27.501</v>
      </c>
      <c r="AH185" s="1" t="n">
        <v>30.939</v>
      </c>
      <c r="AI185" s="1" t="n">
        <v>32.331</v>
      </c>
      <c r="AJ185" s="1" t="n">
        <v>34.754</v>
      </c>
      <c r="AK185" s="1" t="n">
        <v>30.122</v>
      </c>
      <c r="AL185" s="1" t="n">
        <v>30.232</v>
      </c>
      <c r="AM185" s="1" t="n">
        <v>31.589</v>
      </c>
      <c r="AN185" s="1" t="n">
        <v>34.127</v>
      </c>
      <c r="AO185" s="1" t="n">
        <v>37.893</v>
      </c>
      <c r="AP185" s="1" t="n">
        <v>37.897</v>
      </c>
      <c r="AQ185" s="1" t="n">
        <v>42.769</v>
      </c>
      <c r="AR185" s="1" t="n">
        <v>47.439</v>
      </c>
      <c r="AS185" s="1" t="n">
        <v>51.093</v>
      </c>
      <c r="AT185" s="1" t="n">
        <v>55.587</v>
      </c>
      <c r="AU185" s="1" t="n">
        <v>62.917</v>
      </c>
      <c r="AV185" s="1" t="n">
        <v>72.434</v>
      </c>
      <c r="AW185" s="1" t="n">
        <v>78.165</v>
      </c>
      <c r="AX185" s="1" t="n">
        <v>84.772</v>
      </c>
      <c r="AY185" s="1" t="n">
        <v>93.432</v>
      </c>
    </row>
    <row r="186" customFormat="false" ht="15" hidden="false" customHeight="false" outlineLevel="0" collapsed="false">
      <c r="A186" s="1" t="s">
        <v>185</v>
      </c>
      <c r="B186" s="1" t="s">
        <v>2</v>
      </c>
      <c r="C186" s="1" t="s">
        <v>2</v>
      </c>
      <c r="D186" s="1" t="s">
        <v>2</v>
      </c>
      <c r="E186" s="1" t="s">
        <v>2</v>
      </c>
      <c r="F186" s="1" t="s">
        <v>2</v>
      </c>
      <c r="G186" s="1" t="s">
        <v>2</v>
      </c>
      <c r="H186" s="1" t="s">
        <v>2</v>
      </c>
      <c r="I186" s="1" t="s">
        <v>2</v>
      </c>
      <c r="J186" s="1" t="s">
        <v>2</v>
      </c>
      <c r="K186" s="1" t="s">
        <v>2</v>
      </c>
      <c r="L186" s="1" t="s">
        <v>2</v>
      </c>
      <c r="M186" s="1" t="s">
        <v>2</v>
      </c>
      <c r="N186" s="1" t="n">
        <v>22.193</v>
      </c>
      <c r="O186" s="1" t="n">
        <v>35.025</v>
      </c>
      <c r="P186" s="1" t="n">
        <v>38.012</v>
      </c>
      <c r="Q186" s="1" t="n">
        <v>38.275</v>
      </c>
      <c r="R186" s="1" t="n">
        <v>46.083</v>
      </c>
      <c r="S186" s="1" t="n">
        <v>51.867</v>
      </c>
      <c r="T186" s="1" t="n">
        <v>43.315</v>
      </c>
      <c r="U186" s="1" t="n">
        <v>32.661</v>
      </c>
      <c r="V186" s="1" t="n">
        <v>32.331</v>
      </c>
      <c r="W186" s="1" t="n">
        <v>37.863</v>
      </c>
      <c r="X186" s="1" t="n">
        <v>42.339</v>
      </c>
      <c r="Y186" s="1" t="n">
        <v>50.096</v>
      </c>
      <c r="Z186" s="1" t="n">
        <v>64.747</v>
      </c>
      <c r="AA186" s="1" t="n">
        <v>85.996</v>
      </c>
      <c r="AB186" s="1" t="n">
        <v>107.767</v>
      </c>
      <c r="AC186" s="1" t="n">
        <v>143.26</v>
      </c>
      <c r="AD186" s="1" t="n">
        <v>181.313</v>
      </c>
      <c r="AE186" s="1" t="n">
        <v>117.079</v>
      </c>
      <c r="AF186" s="1" t="n">
        <v>136.011</v>
      </c>
      <c r="AG186" s="1" t="n">
        <v>163.059</v>
      </c>
      <c r="AH186" s="1" t="n">
        <v>175.781</v>
      </c>
      <c r="AI186" s="1" t="n">
        <v>183.31</v>
      </c>
      <c r="AJ186" s="1" t="n">
        <v>133.392</v>
      </c>
      <c r="AK186" s="1" t="n">
        <v>90.922</v>
      </c>
      <c r="AL186" s="1" t="n">
        <v>93.349</v>
      </c>
      <c r="AM186" s="1" t="n">
        <v>112.064</v>
      </c>
      <c r="AN186" s="1" t="n">
        <v>130.959</v>
      </c>
      <c r="AO186" s="1" t="n">
        <v>154.14</v>
      </c>
      <c r="AP186" s="1" t="n">
        <v>156.579</v>
      </c>
      <c r="AQ186" s="1" t="n">
        <v>199.868</v>
      </c>
      <c r="AR186" s="1" t="n">
        <v>160.874</v>
      </c>
      <c r="AS186" s="1" t="n">
        <v>178.34</v>
      </c>
      <c r="AT186" s="1" t="n">
        <v>184.099</v>
      </c>
      <c r="AU186" s="1" t="n">
        <v>189.827</v>
      </c>
      <c r="AV186" s="1" t="n">
        <v>207.4</v>
      </c>
      <c r="AW186" s="1" t="n">
        <v>221.253</v>
      </c>
      <c r="AX186" s="1" t="n">
        <v>234.533</v>
      </c>
      <c r="AY186" s="1" t="n">
        <v>249.394</v>
      </c>
    </row>
    <row r="187" customFormat="false" ht="15" hidden="false" customHeight="false" outlineLevel="0" collapsed="false">
      <c r="A187" s="1" t="s">
        <v>186</v>
      </c>
      <c r="B187" s="1" t="n">
        <v>41.725</v>
      </c>
      <c r="C187" s="1" t="n">
        <v>46.461</v>
      </c>
      <c r="D187" s="1" t="n">
        <v>43.205</v>
      </c>
      <c r="E187" s="1" t="n">
        <v>39.588</v>
      </c>
      <c r="F187" s="1" t="n">
        <v>39.245</v>
      </c>
      <c r="G187" s="1" t="n">
        <v>38.519</v>
      </c>
      <c r="H187" s="1" t="n">
        <v>30.526</v>
      </c>
      <c r="I187" s="1" t="n">
        <v>33.519</v>
      </c>
      <c r="J187" s="1" t="n">
        <v>34.069</v>
      </c>
      <c r="K187" s="1" t="n">
        <v>39.325</v>
      </c>
      <c r="L187" s="1" t="n">
        <v>50.682</v>
      </c>
      <c r="M187" s="1" t="n">
        <v>49.3</v>
      </c>
      <c r="N187" s="1" t="n">
        <v>51.952</v>
      </c>
      <c r="O187" s="1" t="n">
        <v>52.144</v>
      </c>
      <c r="P187" s="1" t="n">
        <v>57.395</v>
      </c>
      <c r="Q187" s="1" t="n">
        <v>63.432</v>
      </c>
      <c r="R187" s="1" t="n">
        <v>72.853</v>
      </c>
      <c r="S187" s="1" t="n">
        <v>77.167</v>
      </c>
      <c r="T187" s="1" t="n">
        <v>75.304</v>
      </c>
      <c r="U187" s="1" t="n">
        <v>84.42</v>
      </c>
      <c r="V187" s="1" t="n">
        <v>102.987</v>
      </c>
      <c r="W187" s="1" t="n">
        <v>103.312</v>
      </c>
      <c r="X187" s="1" t="n">
        <v>109.816</v>
      </c>
      <c r="Y187" s="1" t="n">
        <v>124.346</v>
      </c>
      <c r="Z187" s="1" t="n">
        <v>147.812</v>
      </c>
      <c r="AA187" s="1" t="n">
        <v>180.616</v>
      </c>
      <c r="AB187" s="1" t="n">
        <v>222.117</v>
      </c>
      <c r="AC187" s="1" t="n">
        <v>257.883</v>
      </c>
      <c r="AD187" s="1" t="n">
        <v>315.464</v>
      </c>
      <c r="AE187" s="1" t="n">
        <v>253.547</v>
      </c>
      <c r="AF187" s="1" t="n">
        <v>300.189</v>
      </c>
      <c r="AG187" s="1" t="n">
        <v>360.833</v>
      </c>
      <c r="AH187" s="1" t="n">
        <v>384.61</v>
      </c>
      <c r="AI187" s="1" t="n">
        <v>400.219</v>
      </c>
      <c r="AJ187" s="1" t="n">
        <v>414.105</v>
      </c>
      <c r="AK187" s="1" t="n">
        <v>370.276</v>
      </c>
      <c r="AL187" s="1" t="n">
        <v>369.255</v>
      </c>
      <c r="AM187" s="1" t="n">
        <v>390.517</v>
      </c>
      <c r="AN187" s="1" t="n">
        <v>427.049</v>
      </c>
      <c r="AO187" s="1" t="n">
        <v>417.99</v>
      </c>
      <c r="AP187" s="1" t="n">
        <v>349.473</v>
      </c>
      <c r="AQ187" s="1" t="n">
        <v>415.179</v>
      </c>
      <c r="AR187" s="1" t="n">
        <v>502.732</v>
      </c>
      <c r="AS187" s="1" t="n">
        <v>514.13</v>
      </c>
      <c r="AT187" s="1" t="n">
        <v>545.053</v>
      </c>
      <c r="AU187" s="1" t="n">
        <v>568.567</v>
      </c>
      <c r="AV187" s="1" t="n">
        <v>601.759</v>
      </c>
      <c r="AW187" s="1" t="n">
        <v>636.705</v>
      </c>
      <c r="AX187" s="1" t="n">
        <v>673.519</v>
      </c>
      <c r="AY187" s="1" t="n">
        <v>712.688</v>
      </c>
    </row>
    <row r="188" customFormat="false" ht="15" hidden="false" customHeight="false" outlineLevel="0" collapsed="false">
      <c r="A188" s="1" t="s">
        <v>187</v>
      </c>
      <c r="B188" s="1" t="n">
        <v>604.697</v>
      </c>
      <c r="C188" s="1" t="n">
        <v>588.342</v>
      </c>
      <c r="D188" s="1" t="n">
        <v>559.326</v>
      </c>
      <c r="E188" s="1" t="n">
        <v>532.925</v>
      </c>
      <c r="F188" s="1" t="n">
        <v>504.939</v>
      </c>
      <c r="G188" s="1" t="n">
        <v>537.2</v>
      </c>
      <c r="H188" s="1" t="n">
        <v>655.035</v>
      </c>
      <c r="I188" s="1" t="n">
        <v>814.102</v>
      </c>
      <c r="J188" s="1" t="n">
        <v>989.706</v>
      </c>
      <c r="K188" s="1" t="n">
        <v>1007.623</v>
      </c>
      <c r="L188" s="1" t="n">
        <v>1197.021</v>
      </c>
      <c r="M188" s="1" t="n">
        <v>1248.625</v>
      </c>
      <c r="N188" s="1" t="n">
        <v>1289.587</v>
      </c>
      <c r="O188" s="1" t="n">
        <v>1155.162</v>
      </c>
      <c r="P188" s="1" t="n">
        <v>1241.72</v>
      </c>
      <c r="Q188" s="1" t="n">
        <v>1344.504</v>
      </c>
      <c r="R188" s="1" t="n">
        <v>1421.099</v>
      </c>
      <c r="S188" s="1" t="n">
        <v>1561.239</v>
      </c>
      <c r="T188" s="1" t="n">
        <v>1653.852</v>
      </c>
      <c r="U188" s="1" t="n">
        <v>1688.248</v>
      </c>
      <c r="V188" s="1" t="n">
        <v>1668.69</v>
      </c>
      <c r="W188" s="1" t="n">
        <v>1650.252</v>
      </c>
      <c r="X188" s="1" t="n">
        <v>1788.549</v>
      </c>
      <c r="Y188" s="1" t="n">
        <v>2056.294</v>
      </c>
      <c r="Z188" s="1" t="n">
        <v>2422.619</v>
      </c>
      <c r="AA188" s="1" t="n">
        <v>2546.038</v>
      </c>
      <c r="AB188" s="1" t="n">
        <v>2712.257</v>
      </c>
      <c r="AC188" s="1" t="n">
        <v>3091.695</v>
      </c>
      <c r="AD188" s="1" t="n">
        <v>2960.39</v>
      </c>
      <c r="AE188" s="1" t="n">
        <v>2421.476</v>
      </c>
      <c r="AF188" s="1" t="n">
        <v>2487.924</v>
      </c>
      <c r="AG188" s="1" t="n">
        <v>2664.719</v>
      </c>
      <c r="AH188" s="1" t="n">
        <v>2707.571</v>
      </c>
      <c r="AI188" s="1" t="n">
        <v>2786.665</v>
      </c>
      <c r="AJ188" s="1" t="n">
        <v>3066.304</v>
      </c>
      <c r="AK188" s="1" t="n">
        <v>2928.558</v>
      </c>
      <c r="AL188" s="1" t="n">
        <v>2699.086</v>
      </c>
      <c r="AM188" s="1" t="n">
        <v>2682.384</v>
      </c>
      <c r="AN188" s="1" t="n">
        <v>2875.024</v>
      </c>
      <c r="AO188" s="1" t="n">
        <v>2853.074</v>
      </c>
      <c r="AP188" s="1" t="n">
        <v>2698.705</v>
      </c>
      <c r="AQ188" s="1" t="n">
        <v>3144.079</v>
      </c>
      <c r="AR188" s="1" t="n">
        <v>3125.404</v>
      </c>
      <c r="AS188" s="1" t="n">
        <v>3382.115</v>
      </c>
      <c r="AT188" s="1" t="n">
        <v>3587.545</v>
      </c>
      <c r="AU188" s="1" t="n">
        <v>3730.261</v>
      </c>
      <c r="AV188" s="1" t="n">
        <v>3873.119</v>
      </c>
      <c r="AW188" s="1" t="n">
        <v>4023.533</v>
      </c>
      <c r="AX188" s="1" t="n">
        <v>4190.028</v>
      </c>
      <c r="AY188" s="1" t="n">
        <v>4371.806</v>
      </c>
    </row>
    <row r="189" customFormat="false" ht="15" hidden="false" customHeight="false" outlineLevel="0" collapsed="false">
      <c r="A189" s="1" t="s">
        <v>188</v>
      </c>
      <c r="B189" s="1" t="n">
        <v>2857.325</v>
      </c>
      <c r="C189" s="1" t="n">
        <v>3207.025</v>
      </c>
      <c r="D189" s="1" t="n">
        <v>3343.8</v>
      </c>
      <c r="E189" s="1" t="n">
        <v>3634.025</v>
      </c>
      <c r="F189" s="1" t="n">
        <v>4037.65</v>
      </c>
      <c r="G189" s="1" t="n">
        <v>4339</v>
      </c>
      <c r="H189" s="1" t="n">
        <v>4579.625</v>
      </c>
      <c r="I189" s="1" t="n">
        <v>4855.25</v>
      </c>
      <c r="J189" s="1" t="n">
        <v>5236.425</v>
      </c>
      <c r="K189" s="1" t="n">
        <v>5641.6</v>
      </c>
      <c r="L189" s="1" t="n">
        <v>5963.125</v>
      </c>
      <c r="M189" s="1" t="n">
        <v>6158.125</v>
      </c>
      <c r="N189" s="1" t="n">
        <v>6520.325</v>
      </c>
      <c r="O189" s="1" t="n">
        <v>6858.55</v>
      </c>
      <c r="P189" s="1" t="n">
        <v>7287.25</v>
      </c>
      <c r="Q189" s="1" t="n">
        <v>7639.75</v>
      </c>
      <c r="R189" s="1" t="n">
        <v>8073.125</v>
      </c>
      <c r="S189" s="1" t="n">
        <v>8577.55</v>
      </c>
      <c r="T189" s="1" t="n">
        <v>9062.825</v>
      </c>
      <c r="U189" s="1" t="n">
        <v>9631.175</v>
      </c>
      <c r="V189" s="1" t="n">
        <v>10250.95</v>
      </c>
      <c r="W189" s="1" t="n">
        <v>10581.925</v>
      </c>
      <c r="X189" s="1" t="n">
        <v>10929.1</v>
      </c>
      <c r="Y189" s="1" t="n">
        <v>11456.45</v>
      </c>
      <c r="Z189" s="1" t="n">
        <v>12217.175</v>
      </c>
      <c r="AA189" s="1" t="n">
        <v>13039.2</v>
      </c>
      <c r="AB189" s="1" t="n">
        <v>13815.6</v>
      </c>
      <c r="AC189" s="1" t="n">
        <v>14474.25</v>
      </c>
      <c r="AD189" s="1" t="n">
        <v>14769.85</v>
      </c>
      <c r="AE189" s="1" t="n">
        <v>14478.05</v>
      </c>
      <c r="AF189" s="1" t="n">
        <v>15048.975</v>
      </c>
      <c r="AG189" s="1" t="n">
        <v>15599.725</v>
      </c>
      <c r="AH189" s="1" t="n">
        <v>16253.95</v>
      </c>
      <c r="AI189" s="1" t="n">
        <v>16880.675</v>
      </c>
      <c r="AJ189" s="1" t="n">
        <v>17608.125</v>
      </c>
      <c r="AK189" s="1" t="n">
        <v>18295</v>
      </c>
      <c r="AL189" s="1" t="n">
        <v>18804.9</v>
      </c>
      <c r="AM189" s="1" t="n">
        <v>19612.1</v>
      </c>
      <c r="AN189" s="1" t="n">
        <v>20656.525</v>
      </c>
      <c r="AO189" s="1" t="n">
        <v>21539.975</v>
      </c>
      <c r="AP189" s="1" t="n">
        <v>21354.125</v>
      </c>
      <c r="AQ189" s="1" t="n">
        <v>23681.175</v>
      </c>
      <c r="AR189" s="1" t="n">
        <v>26006.9</v>
      </c>
      <c r="AS189" s="1" t="n">
        <v>27720.725</v>
      </c>
      <c r="AT189" s="1" t="n">
        <v>29167.779</v>
      </c>
      <c r="AU189" s="1" t="n">
        <v>30337.162</v>
      </c>
      <c r="AV189" s="1" t="n">
        <v>31526.939</v>
      </c>
      <c r="AW189" s="1" t="n">
        <v>32786.79</v>
      </c>
      <c r="AX189" s="1" t="n">
        <v>34096.034</v>
      </c>
      <c r="AY189" s="1" t="n">
        <v>35457.964</v>
      </c>
    </row>
    <row r="190" customFormat="false" ht="15" hidden="false" customHeight="false" outlineLevel="0" collapsed="false">
      <c r="A190" s="1" t="s">
        <v>189</v>
      </c>
      <c r="B190" s="1" t="n">
        <v>12.217</v>
      </c>
      <c r="C190" s="1" t="n">
        <v>13.636</v>
      </c>
      <c r="D190" s="1" t="n">
        <v>11.147</v>
      </c>
      <c r="E190" s="1" t="n">
        <v>6.119</v>
      </c>
      <c r="F190" s="1" t="n">
        <v>5.819</v>
      </c>
      <c r="G190" s="1" t="n">
        <v>5.686</v>
      </c>
      <c r="H190" s="1" t="n">
        <v>7.059</v>
      </c>
      <c r="I190" s="1" t="n">
        <v>8.832</v>
      </c>
      <c r="J190" s="1" t="n">
        <v>9.137</v>
      </c>
      <c r="K190" s="1" t="n">
        <v>9.63</v>
      </c>
      <c r="L190" s="1" t="n">
        <v>11.204</v>
      </c>
      <c r="M190" s="1" t="n">
        <v>13.502</v>
      </c>
      <c r="N190" s="1" t="n">
        <v>15.515</v>
      </c>
      <c r="O190" s="1" t="n">
        <v>18.064</v>
      </c>
      <c r="P190" s="1" t="n">
        <v>21.04</v>
      </c>
      <c r="Q190" s="1" t="n">
        <v>23.267</v>
      </c>
      <c r="R190" s="1" t="n">
        <v>24.73</v>
      </c>
      <c r="S190" s="1" t="n">
        <v>26.155</v>
      </c>
      <c r="T190" s="1" t="n">
        <v>27.704</v>
      </c>
      <c r="U190" s="1" t="n">
        <v>26.178</v>
      </c>
      <c r="V190" s="1" t="n">
        <v>24.892</v>
      </c>
      <c r="W190" s="1" t="n">
        <v>22.802</v>
      </c>
      <c r="X190" s="1" t="n">
        <v>14.863</v>
      </c>
      <c r="Y190" s="1" t="n">
        <v>13.159</v>
      </c>
      <c r="Z190" s="1" t="n">
        <v>14.959</v>
      </c>
      <c r="AA190" s="1" t="n">
        <v>18.986</v>
      </c>
      <c r="AB190" s="1" t="n">
        <v>21.416</v>
      </c>
      <c r="AC190" s="1" t="n">
        <v>25.603</v>
      </c>
      <c r="AD190" s="1" t="n">
        <v>33.151</v>
      </c>
      <c r="AE190" s="1" t="n">
        <v>34.565</v>
      </c>
      <c r="AF190" s="1" t="n">
        <v>43.967</v>
      </c>
      <c r="AG190" s="1" t="n">
        <v>52.354</v>
      </c>
      <c r="AH190" s="1" t="n">
        <v>55.938</v>
      </c>
      <c r="AI190" s="1" t="n">
        <v>62.857</v>
      </c>
      <c r="AJ190" s="1" t="n">
        <v>62.546</v>
      </c>
      <c r="AK190" s="1" t="n">
        <v>58.218</v>
      </c>
      <c r="AL190" s="1" t="n">
        <v>57.58</v>
      </c>
      <c r="AM190" s="1" t="n">
        <v>65.068</v>
      </c>
      <c r="AN190" s="1" t="n">
        <v>65.37</v>
      </c>
      <c r="AO190" s="1" t="n">
        <v>62.23</v>
      </c>
      <c r="AP190" s="1" t="n">
        <v>53.666</v>
      </c>
      <c r="AQ190" s="1" t="n">
        <v>60.762</v>
      </c>
      <c r="AR190" s="1" t="n">
        <v>70.165</v>
      </c>
      <c r="AS190" s="1" t="n">
        <v>77.241</v>
      </c>
      <c r="AT190" s="1" t="n">
        <v>82.482</v>
      </c>
      <c r="AU190" s="1" t="n">
        <v>86.423</v>
      </c>
      <c r="AV190" s="1" t="n">
        <v>90.427</v>
      </c>
      <c r="AW190" s="1" t="n">
        <v>94.785</v>
      </c>
      <c r="AX190" s="1" t="n">
        <v>99.514</v>
      </c>
      <c r="AY190" s="1" t="n">
        <v>104.371</v>
      </c>
    </row>
    <row r="191" customFormat="false" ht="15" hidden="false" customHeight="false" outlineLevel="0" collapsed="false">
      <c r="A191" s="1" t="s">
        <v>190</v>
      </c>
      <c r="B191" s="1" t="s">
        <v>2</v>
      </c>
      <c r="C191" s="1" t="s">
        <v>2</v>
      </c>
      <c r="D191" s="1" t="s">
        <v>2</v>
      </c>
      <c r="E191" s="1" t="s">
        <v>2</v>
      </c>
      <c r="F191" s="1" t="s">
        <v>2</v>
      </c>
      <c r="G191" s="1" t="s">
        <v>2</v>
      </c>
      <c r="H191" s="1" t="s">
        <v>2</v>
      </c>
      <c r="I191" s="1" t="s">
        <v>2</v>
      </c>
      <c r="J191" s="1" t="s">
        <v>2</v>
      </c>
      <c r="K191" s="1" t="s">
        <v>2</v>
      </c>
      <c r="L191" s="1" t="s">
        <v>2</v>
      </c>
      <c r="M191" s="1" t="s">
        <v>2</v>
      </c>
      <c r="N191" s="1" t="n">
        <v>4.476</v>
      </c>
      <c r="O191" s="1" t="n">
        <v>6.897</v>
      </c>
      <c r="P191" s="1" t="n">
        <v>8.175</v>
      </c>
      <c r="Q191" s="1" t="n">
        <v>12.746</v>
      </c>
      <c r="R191" s="1" t="n">
        <v>17.453</v>
      </c>
      <c r="S191" s="1" t="n">
        <v>18.433</v>
      </c>
      <c r="T191" s="1" t="n">
        <v>18.738</v>
      </c>
      <c r="U191" s="1" t="n">
        <v>21.362</v>
      </c>
      <c r="V191" s="1" t="n">
        <v>17.195</v>
      </c>
      <c r="W191" s="1" t="n">
        <v>14.581</v>
      </c>
      <c r="X191" s="1" t="n">
        <v>12.106</v>
      </c>
      <c r="Y191" s="1" t="n">
        <v>12.697</v>
      </c>
      <c r="Z191" s="1" t="n">
        <v>15.045</v>
      </c>
      <c r="AA191" s="1" t="n">
        <v>17.939</v>
      </c>
      <c r="AB191" s="1" t="n">
        <v>21.344</v>
      </c>
      <c r="AC191" s="1" t="n">
        <v>27.963</v>
      </c>
      <c r="AD191" s="1" t="n">
        <v>35.858</v>
      </c>
      <c r="AE191" s="1" t="n">
        <v>41.945</v>
      </c>
      <c r="AF191" s="1" t="n">
        <v>49.772</v>
      </c>
      <c r="AG191" s="1" t="n">
        <v>60.213</v>
      </c>
      <c r="AH191" s="1" t="n">
        <v>67.52</v>
      </c>
      <c r="AI191" s="1" t="n">
        <v>73.192</v>
      </c>
      <c r="AJ191" s="1" t="n">
        <v>80.848</v>
      </c>
      <c r="AK191" s="1" t="n">
        <v>85.662</v>
      </c>
      <c r="AL191" s="1" t="n">
        <v>85.658</v>
      </c>
      <c r="AM191" s="1" t="n">
        <v>69.703</v>
      </c>
      <c r="AN191" s="1" t="n">
        <v>58.696</v>
      </c>
      <c r="AO191" s="1" t="n">
        <v>67.294</v>
      </c>
      <c r="AP191" s="1" t="n">
        <v>66.443</v>
      </c>
      <c r="AQ191" s="1" t="n">
        <v>77.34</v>
      </c>
      <c r="AR191" s="1" t="n">
        <v>90.125</v>
      </c>
      <c r="AS191" s="1" t="n">
        <v>101.584</v>
      </c>
      <c r="AT191" s="1" t="n">
        <v>112.653</v>
      </c>
      <c r="AU191" s="1" t="n">
        <v>127.407</v>
      </c>
      <c r="AV191" s="1" t="n">
        <v>141.221</v>
      </c>
      <c r="AW191" s="1" t="n">
        <v>155.436</v>
      </c>
      <c r="AX191" s="1" t="n">
        <v>171.557</v>
      </c>
      <c r="AY191" s="1" t="n">
        <v>189.881</v>
      </c>
    </row>
    <row r="192" customFormat="false" ht="15" hidden="false" customHeight="false" outlineLevel="0" collapsed="false">
      <c r="A192" s="1" t="s">
        <v>191</v>
      </c>
      <c r="B192" s="1" t="n">
        <v>0.121</v>
      </c>
      <c r="C192" s="1" t="n">
        <v>0.114</v>
      </c>
      <c r="D192" s="1" t="n">
        <v>0.114</v>
      </c>
      <c r="E192" s="1" t="n">
        <v>0.117</v>
      </c>
      <c r="F192" s="1" t="n">
        <v>0.144</v>
      </c>
      <c r="G192" s="1" t="n">
        <v>0.132</v>
      </c>
      <c r="H192" s="1" t="n">
        <v>0.128</v>
      </c>
      <c r="I192" s="1" t="n">
        <v>0.139</v>
      </c>
      <c r="J192" s="1" t="n">
        <v>0.158</v>
      </c>
      <c r="K192" s="1" t="n">
        <v>0.154</v>
      </c>
      <c r="L192" s="1" t="n">
        <v>0.169</v>
      </c>
      <c r="M192" s="1" t="n">
        <v>0.201</v>
      </c>
      <c r="N192" s="1" t="n">
        <v>0.209</v>
      </c>
      <c r="O192" s="1" t="n">
        <v>0.2</v>
      </c>
      <c r="P192" s="1" t="n">
        <v>0.234</v>
      </c>
      <c r="Q192" s="1" t="n">
        <v>0.249</v>
      </c>
      <c r="R192" s="1" t="n">
        <v>0.261</v>
      </c>
      <c r="S192" s="1" t="n">
        <v>0.273</v>
      </c>
      <c r="T192" s="1" t="n">
        <v>0.262</v>
      </c>
      <c r="U192" s="1" t="n">
        <v>0.268</v>
      </c>
      <c r="V192" s="1" t="n">
        <v>0.272</v>
      </c>
      <c r="W192" s="1" t="n">
        <v>0.257</v>
      </c>
      <c r="X192" s="1" t="n">
        <v>0.262</v>
      </c>
      <c r="Y192" s="1" t="n">
        <v>0.315</v>
      </c>
      <c r="Z192" s="1" t="n">
        <v>0.365</v>
      </c>
      <c r="AA192" s="1" t="n">
        <v>0.39</v>
      </c>
      <c r="AB192" s="1" t="n">
        <v>0.435</v>
      </c>
      <c r="AC192" s="1" t="n">
        <v>0.517</v>
      </c>
      <c r="AD192" s="1" t="n">
        <v>0.582</v>
      </c>
      <c r="AE192" s="1" t="n">
        <v>0.59</v>
      </c>
      <c r="AF192" s="1" t="n">
        <v>0.652</v>
      </c>
      <c r="AG192" s="1" t="n">
        <v>0.738</v>
      </c>
      <c r="AH192" s="1" t="n">
        <v>0.736</v>
      </c>
      <c r="AI192" s="1" t="n">
        <v>0.755</v>
      </c>
      <c r="AJ192" s="1" t="n">
        <v>0.774</v>
      </c>
      <c r="AK192" s="1" t="n">
        <v>0.744</v>
      </c>
      <c r="AL192" s="1" t="n">
        <v>0.775</v>
      </c>
      <c r="AM192" s="1" t="n">
        <v>0.88</v>
      </c>
      <c r="AN192" s="1" t="n">
        <v>0.929</v>
      </c>
      <c r="AO192" s="1" t="n">
        <v>0.93</v>
      </c>
      <c r="AP192" s="1" t="n">
        <v>1.008</v>
      </c>
      <c r="AQ192" s="1" t="n">
        <v>0.921</v>
      </c>
      <c r="AR192" s="1" t="n">
        <v>1.039</v>
      </c>
      <c r="AS192" s="1" t="n">
        <v>1.123</v>
      </c>
      <c r="AT192" s="1" t="n">
        <v>1.169</v>
      </c>
      <c r="AU192" s="1" t="n">
        <v>1.214</v>
      </c>
      <c r="AV192" s="1" t="n">
        <v>1.265</v>
      </c>
      <c r="AW192" s="1" t="n">
        <v>1.323</v>
      </c>
      <c r="AX192" s="1" t="n">
        <v>1.377</v>
      </c>
      <c r="AY192" s="1" t="n">
        <v>1.433</v>
      </c>
    </row>
    <row r="193" customFormat="false" ht="15" hidden="false" customHeight="false" outlineLevel="0" collapsed="false">
      <c r="A193" s="1" t="s">
        <v>192</v>
      </c>
      <c r="B193" s="1" t="n">
        <v>69.841</v>
      </c>
      <c r="C193" s="1" t="n">
        <v>78.367</v>
      </c>
      <c r="D193" s="1" t="n">
        <v>79.998</v>
      </c>
      <c r="E193" s="1" t="n">
        <v>79.672</v>
      </c>
      <c r="F193" s="1" t="n">
        <v>57.826</v>
      </c>
      <c r="G193" s="1" t="n">
        <v>59.865</v>
      </c>
      <c r="H193" s="1" t="n">
        <v>60.877</v>
      </c>
      <c r="I193" s="1" t="n">
        <v>46.854</v>
      </c>
      <c r="J193" s="1" t="n">
        <v>60.378</v>
      </c>
      <c r="K193" s="1" t="n">
        <v>44.672</v>
      </c>
      <c r="L193" s="1" t="n">
        <v>48.391</v>
      </c>
      <c r="M193" s="1" t="n">
        <v>53.382</v>
      </c>
      <c r="N193" s="1" t="n">
        <v>60.4</v>
      </c>
      <c r="O193" s="1" t="n">
        <v>59.865</v>
      </c>
      <c r="P193" s="1" t="n">
        <v>58.357</v>
      </c>
      <c r="Q193" s="1" t="n">
        <v>77.427</v>
      </c>
      <c r="R193" s="1" t="n">
        <v>70.536</v>
      </c>
      <c r="S193" s="1" t="n">
        <v>85.684</v>
      </c>
      <c r="T193" s="1" t="n">
        <v>91.836</v>
      </c>
      <c r="U193" s="1" t="n">
        <v>97.517</v>
      </c>
      <c r="V193" s="1" t="n">
        <v>117.596</v>
      </c>
      <c r="W193" s="1" t="n">
        <v>123.119</v>
      </c>
      <c r="X193" s="1" t="n">
        <v>95.258</v>
      </c>
      <c r="Y193" s="1" t="n">
        <v>83.684</v>
      </c>
      <c r="Z193" s="1" t="n">
        <v>112.254</v>
      </c>
      <c r="AA193" s="1" t="n">
        <v>143.375</v>
      </c>
      <c r="AB193" s="1" t="n">
        <v>178.521</v>
      </c>
      <c r="AC193" s="1" t="n">
        <v>232.857</v>
      </c>
      <c r="AD193" s="1" t="n">
        <v>306.764</v>
      </c>
      <c r="AE193" s="1" t="n">
        <v>268.624</v>
      </c>
      <c r="AF193" s="1" t="n">
        <v>318.281</v>
      </c>
      <c r="AG193" s="1" t="n">
        <v>316.482</v>
      </c>
      <c r="AH193" s="1" t="n">
        <v>372.592</v>
      </c>
      <c r="AI193" s="1" t="n">
        <v>258.931</v>
      </c>
      <c r="AJ193" s="1" t="n">
        <v>214.69</v>
      </c>
      <c r="AK193" s="1" t="n">
        <v>125.449</v>
      </c>
      <c r="AL193" s="1" t="n">
        <v>112.915</v>
      </c>
      <c r="AM193" s="1" t="n">
        <v>115.883</v>
      </c>
      <c r="AN193" s="1" t="n">
        <v>102.021</v>
      </c>
      <c r="AO193" s="1" t="n">
        <v>73.003</v>
      </c>
      <c r="AP193" s="1" t="n">
        <v>43.788</v>
      </c>
      <c r="AQ193" s="1" t="n">
        <v>57.666</v>
      </c>
      <c r="AR193" s="1" t="n">
        <v>92.104</v>
      </c>
      <c r="AS193" s="1" t="n">
        <v>99.203</v>
      </c>
      <c r="AT193" s="1" t="n">
        <v>106.327</v>
      </c>
      <c r="AU193" s="1" t="n">
        <v>109.957</v>
      </c>
      <c r="AV193" s="1" t="s">
        <v>2</v>
      </c>
      <c r="AW193" s="1" t="s">
        <v>2</v>
      </c>
      <c r="AX193" s="1" t="s">
        <v>2</v>
      </c>
      <c r="AY193" s="1" t="s">
        <v>2</v>
      </c>
    </row>
    <row r="194" customFormat="false" ht="15" hidden="false" customHeight="false" outlineLevel="0" collapsed="false">
      <c r="A194" s="1" t="s">
        <v>193</v>
      </c>
      <c r="B194" s="1" t="n">
        <v>35.357</v>
      </c>
      <c r="C194" s="1" t="n">
        <v>17.617</v>
      </c>
      <c r="D194" s="1" t="n">
        <v>23.369</v>
      </c>
      <c r="E194" s="1" t="n">
        <v>35.204</v>
      </c>
      <c r="F194" s="1" t="n">
        <v>61.171</v>
      </c>
      <c r="G194" s="1" t="n">
        <v>19.045</v>
      </c>
      <c r="H194" s="1" t="n">
        <v>43.009</v>
      </c>
      <c r="I194" s="1" t="n">
        <v>53.385</v>
      </c>
      <c r="J194" s="1" t="n">
        <v>29.501</v>
      </c>
      <c r="K194" s="1" t="n">
        <v>7.991</v>
      </c>
      <c r="L194" s="1" t="n">
        <v>8.217</v>
      </c>
      <c r="M194" s="1" t="n">
        <v>9.704</v>
      </c>
      <c r="N194" s="1" t="n">
        <v>12.528</v>
      </c>
      <c r="O194" s="1" t="n">
        <v>16.736</v>
      </c>
      <c r="P194" s="1" t="n">
        <v>20.712</v>
      </c>
      <c r="Q194" s="1" t="n">
        <v>26.407</v>
      </c>
      <c r="R194" s="1" t="n">
        <v>31.352</v>
      </c>
      <c r="S194" s="1" t="n">
        <v>34.146</v>
      </c>
      <c r="T194" s="1" t="n">
        <v>34.58</v>
      </c>
      <c r="U194" s="1" t="n">
        <v>36.444</v>
      </c>
      <c r="V194" s="1" t="n">
        <v>39.585</v>
      </c>
      <c r="W194" s="1" t="n">
        <v>41.297</v>
      </c>
      <c r="X194" s="1" t="n">
        <v>44.563</v>
      </c>
      <c r="Y194" s="1" t="n">
        <v>50.233</v>
      </c>
      <c r="Z194" s="1" t="n">
        <v>62.877</v>
      </c>
      <c r="AA194" s="1" t="n">
        <v>73.197</v>
      </c>
      <c r="AB194" s="1" t="n">
        <v>84.301</v>
      </c>
      <c r="AC194" s="1" t="n">
        <v>98.426</v>
      </c>
      <c r="AD194" s="1" t="n">
        <v>124.756</v>
      </c>
      <c r="AE194" s="1" t="n">
        <v>129.022</v>
      </c>
      <c r="AF194" s="1" t="n">
        <v>143.212</v>
      </c>
      <c r="AG194" s="1" t="n">
        <v>171.312</v>
      </c>
      <c r="AH194" s="1" t="n">
        <v>195.169</v>
      </c>
      <c r="AI194" s="1" t="n">
        <v>212.728</v>
      </c>
      <c r="AJ194" s="1" t="n">
        <v>232.888</v>
      </c>
      <c r="AK194" s="1" t="n">
        <v>236.795</v>
      </c>
      <c r="AL194" s="1" t="n">
        <v>252.146</v>
      </c>
      <c r="AM194" s="1" t="n">
        <v>277.071</v>
      </c>
      <c r="AN194" s="1" t="n">
        <v>304.47</v>
      </c>
      <c r="AO194" s="1" t="n">
        <v>331.818</v>
      </c>
      <c r="AP194" s="1" t="n">
        <v>346.31</v>
      </c>
      <c r="AQ194" s="1" t="n">
        <v>370.076</v>
      </c>
      <c r="AR194" s="1" t="n">
        <v>407.965</v>
      </c>
      <c r="AS194" s="1" t="n">
        <v>433.702</v>
      </c>
      <c r="AT194" s="1" t="n">
        <v>468.485</v>
      </c>
      <c r="AU194" s="1" t="n">
        <v>506.426</v>
      </c>
      <c r="AV194" s="1" t="n">
        <v>545.101</v>
      </c>
      <c r="AW194" s="1" t="n">
        <v>585.992</v>
      </c>
      <c r="AX194" s="1" t="n">
        <v>628.634</v>
      </c>
      <c r="AY194" s="1" t="n">
        <v>671.732</v>
      </c>
    </row>
    <row r="195" customFormat="false" ht="15" hidden="false" customHeight="false" outlineLevel="0" collapsed="false">
      <c r="A195" s="1" t="s">
        <v>194</v>
      </c>
      <c r="B195" s="1" t="s">
        <v>2</v>
      </c>
      <c r="C195" s="1" t="s">
        <v>2</v>
      </c>
      <c r="D195" s="1" t="s">
        <v>2</v>
      </c>
      <c r="E195" s="1" t="s">
        <v>2</v>
      </c>
      <c r="F195" s="1" t="s">
        <v>2</v>
      </c>
      <c r="G195" s="1" t="s">
        <v>2</v>
      </c>
      <c r="H195" s="1" t="s">
        <v>2</v>
      </c>
      <c r="I195" s="1" t="s">
        <v>2</v>
      </c>
      <c r="J195" s="1" t="s">
        <v>2</v>
      </c>
      <c r="K195" s="1" t="s">
        <v>2</v>
      </c>
      <c r="L195" s="1" t="s">
        <v>2</v>
      </c>
      <c r="M195" s="1" t="s">
        <v>2</v>
      </c>
      <c r="N195" s="1" t="s">
        <v>2</v>
      </c>
      <c r="O195" s="1" t="s">
        <v>2</v>
      </c>
      <c r="P195" s="1" t="n">
        <v>2.843</v>
      </c>
      <c r="Q195" s="1" t="n">
        <v>3.283</v>
      </c>
      <c r="R195" s="1" t="n">
        <v>3.41</v>
      </c>
      <c r="S195" s="1" t="n">
        <v>3.76</v>
      </c>
      <c r="T195" s="1" t="n">
        <v>4.068</v>
      </c>
      <c r="U195" s="1" t="n">
        <v>4.271</v>
      </c>
      <c r="V195" s="1" t="n">
        <v>4.314</v>
      </c>
      <c r="W195" s="1" t="n">
        <v>4.004</v>
      </c>
      <c r="X195" s="1" t="n">
        <v>3.556</v>
      </c>
      <c r="Y195" s="1" t="n">
        <v>3.968</v>
      </c>
      <c r="Z195" s="1" t="n">
        <v>4.603</v>
      </c>
      <c r="AA195" s="1" t="n">
        <v>5.126</v>
      </c>
      <c r="AB195" s="1" t="n">
        <v>5.348</v>
      </c>
      <c r="AC195" s="1" t="n">
        <v>5.816</v>
      </c>
      <c r="AD195" s="1" t="n">
        <v>7.31</v>
      </c>
      <c r="AE195" s="1" t="n">
        <v>8.086</v>
      </c>
      <c r="AF195" s="1" t="n">
        <v>9.682</v>
      </c>
      <c r="AG195" s="1" t="n">
        <v>11.186</v>
      </c>
      <c r="AH195" s="1" t="n">
        <v>12.208</v>
      </c>
      <c r="AI195" s="1" t="n">
        <v>13.515</v>
      </c>
      <c r="AJ195" s="1" t="n">
        <v>13.99</v>
      </c>
      <c r="AK195" s="1" t="n">
        <v>13.972</v>
      </c>
      <c r="AL195" s="1" t="n">
        <v>15.405</v>
      </c>
      <c r="AM195" s="1" t="n">
        <v>16.128</v>
      </c>
      <c r="AN195" s="1" t="n">
        <v>16.277</v>
      </c>
      <c r="AO195" s="1" t="n">
        <v>17.134</v>
      </c>
      <c r="AP195" s="1" t="n">
        <v>15.532</v>
      </c>
      <c r="AQ195" s="1" t="n">
        <v>18.109</v>
      </c>
      <c r="AR195" s="1" t="n">
        <v>19.166</v>
      </c>
      <c r="AS195" s="1" t="n">
        <v>17.421</v>
      </c>
      <c r="AT195" s="1" t="s">
        <v>2</v>
      </c>
      <c r="AU195" s="1" t="s">
        <v>2</v>
      </c>
      <c r="AV195" s="1" t="s">
        <v>2</v>
      </c>
      <c r="AW195" s="1" t="s">
        <v>2</v>
      </c>
      <c r="AX195" s="1" t="s">
        <v>2</v>
      </c>
      <c r="AY195" s="1" t="s">
        <v>2</v>
      </c>
    </row>
    <row r="196" customFormat="false" ht="15" hidden="false" customHeight="false" outlineLevel="0" collapsed="false">
      <c r="A196" s="1" t="s">
        <v>195</v>
      </c>
      <c r="B196" s="1" t="s">
        <v>2</v>
      </c>
      <c r="C196" s="1" t="s">
        <v>2</v>
      </c>
      <c r="D196" s="1" t="s">
        <v>2</v>
      </c>
      <c r="E196" s="1" t="s">
        <v>2</v>
      </c>
      <c r="F196" s="1" t="s">
        <v>2</v>
      </c>
      <c r="G196" s="1" t="s">
        <v>2</v>
      </c>
      <c r="H196" s="1" t="s">
        <v>2</v>
      </c>
      <c r="I196" s="1" t="s">
        <v>2</v>
      </c>
      <c r="J196" s="1" t="s">
        <v>2</v>
      </c>
      <c r="K196" s="1" t="s">
        <v>2</v>
      </c>
      <c r="L196" s="1" t="n">
        <v>12.644</v>
      </c>
      <c r="M196" s="1" t="n">
        <v>14.665</v>
      </c>
      <c r="N196" s="1" t="n">
        <v>17.959</v>
      </c>
      <c r="O196" s="1" t="n">
        <v>21.737</v>
      </c>
      <c r="P196" s="1" t="n">
        <v>28.019</v>
      </c>
      <c r="Q196" s="1" t="n">
        <v>12.796</v>
      </c>
      <c r="R196" s="1" t="n">
        <v>6.496</v>
      </c>
      <c r="S196" s="1" t="n">
        <v>6.838</v>
      </c>
      <c r="T196" s="1" t="n">
        <v>6.322</v>
      </c>
      <c r="U196" s="1" t="n">
        <v>7.639</v>
      </c>
      <c r="V196" s="1" t="n">
        <v>9.679</v>
      </c>
      <c r="W196" s="1" t="n">
        <v>9.853</v>
      </c>
      <c r="X196" s="1" t="n">
        <v>10.693</v>
      </c>
      <c r="Y196" s="1" t="n">
        <v>11.778</v>
      </c>
      <c r="Z196" s="1" t="n">
        <v>13.868</v>
      </c>
      <c r="AA196" s="1" t="n">
        <v>16.732</v>
      </c>
      <c r="AB196" s="1" t="n">
        <v>19.063</v>
      </c>
      <c r="AC196" s="1" t="n">
        <v>21.651</v>
      </c>
      <c r="AD196" s="1" t="n">
        <v>26.911</v>
      </c>
      <c r="AE196" s="1" t="n">
        <v>25.13</v>
      </c>
      <c r="AF196" s="1" t="n">
        <v>30.907</v>
      </c>
      <c r="AG196" s="1" t="n">
        <v>32.726</v>
      </c>
      <c r="AH196" s="1" t="n">
        <v>35.401</v>
      </c>
      <c r="AI196" s="1" t="n">
        <v>40.415</v>
      </c>
      <c r="AJ196" s="1" t="n">
        <v>43.229</v>
      </c>
      <c r="AK196" s="1" t="n">
        <v>42.444</v>
      </c>
      <c r="AL196" s="1" t="n">
        <v>31.318</v>
      </c>
      <c r="AM196" s="1" t="n">
        <v>26.842</v>
      </c>
      <c r="AN196" s="1" t="n">
        <v>21.606</v>
      </c>
      <c r="AO196" s="1" t="n">
        <v>21.888</v>
      </c>
      <c r="AP196" s="1" t="n">
        <v>20.22</v>
      </c>
      <c r="AQ196" s="1" t="n">
        <v>19.394</v>
      </c>
      <c r="AR196" s="1" t="n">
        <v>23.534</v>
      </c>
      <c r="AS196" s="1" t="n">
        <v>18.806</v>
      </c>
      <c r="AT196" s="1" t="n">
        <v>16.192</v>
      </c>
      <c r="AU196" s="1" t="n">
        <v>16.219</v>
      </c>
      <c r="AV196" s="1" t="n">
        <v>18.192</v>
      </c>
      <c r="AW196" s="1" t="n">
        <v>21.05</v>
      </c>
      <c r="AX196" s="1" t="n">
        <v>22.941</v>
      </c>
      <c r="AY196" s="1" t="n">
        <v>24.52</v>
      </c>
    </row>
    <row r="197" customFormat="false" ht="15" hidden="false" customHeight="false" outlineLevel="0" collapsed="false">
      <c r="A197" s="1" t="s">
        <v>196</v>
      </c>
      <c r="B197" s="1" t="n">
        <v>4.246</v>
      </c>
      <c r="C197" s="1" t="n">
        <v>4.385</v>
      </c>
      <c r="D197" s="1" t="n">
        <v>4.232</v>
      </c>
      <c r="E197" s="1" t="n">
        <v>3.653</v>
      </c>
      <c r="F197" s="1" t="n">
        <v>3.003</v>
      </c>
      <c r="G197" s="1" t="n">
        <v>2.848</v>
      </c>
      <c r="H197" s="1" t="n">
        <v>1.962</v>
      </c>
      <c r="I197" s="1" t="n">
        <v>2.431</v>
      </c>
      <c r="J197" s="1" t="n">
        <v>4.095</v>
      </c>
      <c r="K197" s="1" t="n">
        <v>4.365</v>
      </c>
      <c r="L197" s="1" t="n">
        <v>4.085</v>
      </c>
      <c r="M197" s="1" t="n">
        <v>3.69</v>
      </c>
      <c r="N197" s="1" t="n">
        <v>3.614</v>
      </c>
      <c r="O197" s="1" t="n">
        <v>3.549</v>
      </c>
      <c r="P197" s="1" t="n">
        <v>3.657</v>
      </c>
      <c r="Q197" s="1" t="n">
        <v>3.799</v>
      </c>
      <c r="R197" s="1" t="n">
        <v>3.599</v>
      </c>
      <c r="S197" s="1" t="n">
        <v>4.303</v>
      </c>
      <c r="T197" s="1" t="n">
        <v>3.538</v>
      </c>
      <c r="U197" s="1" t="n">
        <v>3.405</v>
      </c>
      <c r="V197" s="1" t="n">
        <v>3.601</v>
      </c>
      <c r="W197" s="1" t="n">
        <v>3.87</v>
      </c>
      <c r="X197" s="1" t="n">
        <v>4.194</v>
      </c>
      <c r="Y197" s="1" t="n">
        <v>4.902</v>
      </c>
      <c r="Z197" s="1" t="n">
        <v>6.221</v>
      </c>
      <c r="AA197" s="1" t="n">
        <v>8.329</v>
      </c>
      <c r="AB197" s="1" t="n">
        <v>12.762</v>
      </c>
      <c r="AC197" s="1" t="n">
        <v>14.06</v>
      </c>
      <c r="AD197" s="1" t="n">
        <v>17.914</v>
      </c>
      <c r="AE197" s="1" t="n">
        <v>15.332</v>
      </c>
      <c r="AF197" s="1" t="n">
        <v>20.264</v>
      </c>
      <c r="AG197" s="1" t="n">
        <v>23.455</v>
      </c>
      <c r="AH197" s="1" t="n">
        <v>25.502</v>
      </c>
      <c r="AI197" s="1" t="n">
        <v>28.042</v>
      </c>
      <c r="AJ197" s="1" t="n">
        <v>27.145</v>
      </c>
      <c r="AK197" s="1" t="n">
        <v>21.245</v>
      </c>
      <c r="AL197" s="1" t="n">
        <v>20.965</v>
      </c>
      <c r="AM197" s="1" t="n">
        <v>25.874</v>
      </c>
      <c r="AN197" s="1" t="n">
        <v>26.312</v>
      </c>
      <c r="AO197" s="1" t="n">
        <v>23.309</v>
      </c>
      <c r="AP197" s="1" t="n">
        <v>18.138</v>
      </c>
      <c r="AQ197" s="1" t="n">
        <v>22.096</v>
      </c>
      <c r="AR197" s="1" t="n">
        <v>29.122</v>
      </c>
      <c r="AS197" s="1" t="n">
        <v>28.163</v>
      </c>
      <c r="AT197" s="1" t="n">
        <v>25.913</v>
      </c>
      <c r="AU197" s="1" t="n">
        <v>31.832</v>
      </c>
      <c r="AV197" s="1" t="n">
        <v>36.811</v>
      </c>
      <c r="AW197" s="1" t="n">
        <v>41.141</v>
      </c>
      <c r="AX197" s="1" t="n">
        <v>44.482</v>
      </c>
      <c r="AY197" s="1" t="n">
        <v>47.826</v>
      </c>
    </row>
    <row r="198" customFormat="false" ht="15" hidden="false" customHeight="false" outlineLevel="0" collapsed="false">
      <c r="A198" s="1" t="s">
        <v>197</v>
      </c>
      <c r="B198" s="1" t="s">
        <v>2</v>
      </c>
      <c r="C198" s="1" t="s">
        <v>2</v>
      </c>
      <c r="D198" s="1" t="s">
        <v>2</v>
      </c>
      <c r="E198" s="1" t="s">
        <v>2</v>
      </c>
      <c r="F198" s="1" t="s">
        <v>2</v>
      </c>
      <c r="G198" s="1" t="s">
        <v>2</v>
      </c>
      <c r="H198" s="1" t="s">
        <v>2</v>
      </c>
      <c r="I198" s="1" t="s">
        <v>2</v>
      </c>
      <c r="J198" s="1" t="s">
        <v>2</v>
      </c>
      <c r="K198" s="1" t="s">
        <v>2</v>
      </c>
      <c r="L198" s="1" t="n">
        <v>10.143</v>
      </c>
      <c r="M198" s="1" t="n">
        <v>9.45</v>
      </c>
      <c r="N198" s="1" t="n">
        <v>7.793</v>
      </c>
      <c r="O198" s="1" t="n">
        <v>7.569</v>
      </c>
      <c r="P198" s="1" t="n">
        <v>7.959</v>
      </c>
      <c r="Q198" s="1" t="n">
        <v>8.263</v>
      </c>
      <c r="R198" s="1" t="n">
        <v>10.117</v>
      </c>
      <c r="S198" s="1" t="n">
        <v>10.386</v>
      </c>
      <c r="T198" s="1" t="n">
        <v>12.099</v>
      </c>
      <c r="U198" s="1" t="n">
        <v>11.768</v>
      </c>
      <c r="V198" s="1" t="n">
        <v>11.34</v>
      </c>
      <c r="W198" s="1" t="n">
        <v>11.243</v>
      </c>
      <c r="X198" s="1" t="n">
        <v>10.734</v>
      </c>
      <c r="Y198" s="1" t="n">
        <v>9.573</v>
      </c>
      <c r="Z198" s="1" t="n">
        <v>9.465</v>
      </c>
      <c r="AA198" s="1" t="n">
        <v>9.045</v>
      </c>
      <c r="AB198" s="1" t="n">
        <v>8.141</v>
      </c>
      <c r="AC198" s="1" t="n">
        <v>7.784</v>
      </c>
      <c r="AD198" s="1" t="n">
        <v>6.707</v>
      </c>
      <c r="AE198" s="1" t="n">
        <v>9.666</v>
      </c>
      <c r="AF198" s="1" t="n">
        <v>12.042</v>
      </c>
      <c r="AG198" s="1" t="n">
        <v>14.102</v>
      </c>
      <c r="AH198" s="1" t="n">
        <v>17.115</v>
      </c>
      <c r="AI198" s="1" t="n">
        <v>19.091</v>
      </c>
      <c r="AJ198" s="1" t="n">
        <v>19.496</v>
      </c>
      <c r="AK198" s="1" t="n">
        <v>19.963</v>
      </c>
      <c r="AL198" s="1" t="n">
        <v>20.549</v>
      </c>
      <c r="AM198" s="1" t="n">
        <v>22.04</v>
      </c>
      <c r="AN198" s="1" t="n">
        <v>36.922</v>
      </c>
      <c r="AO198" s="1" t="n">
        <v>26.033</v>
      </c>
      <c r="AP198" s="1" t="n">
        <v>26.878</v>
      </c>
      <c r="AQ198" s="1" t="n">
        <v>36.016</v>
      </c>
      <c r="AR198" s="1" t="n">
        <v>32.527</v>
      </c>
      <c r="AS198" s="1" t="n">
        <v>35.231</v>
      </c>
      <c r="AT198" s="1" t="n">
        <v>35.919</v>
      </c>
      <c r="AU198" s="1" t="n">
        <v>36.933</v>
      </c>
      <c r="AV198" s="1" t="n">
        <v>37.189</v>
      </c>
      <c r="AW198" s="1" t="n">
        <v>38.064</v>
      </c>
      <c r="AX198" s="1" t="n">
        <v>38.692</v>
      </c>
      <c r="AY198" s="1" t="n">
        <v>39.333</v>
      </c>
    </row>
    <row r="199" customFormat="false" ht="15" hidden="false" customHeight="false" outlineLevel="0" collapsed="false">
      <c r="A199" s="1" t="s">
        <v>198</v>
      </c>
      <c r="B199" s="1" t="n">
        <v>472.962</v>
      </c>
      <c r="C199" s="1" t="n">
        <v>482.864</v>
      </c>
      <c r="D199" s="1" t="n">
        <v>488.907</v>
      </c>
      <c r="E199" s="1" t="n">
        <v>470.344</v>
      </c>
      <c r="F199" s="1" t="n">
        <v>412.907</v>
      </c>
      <c r="G199" s="1" t="n">
        <v>406.64</v>
      </c>
      <c r="H199" s="1" t="n">
        <v>445.601</v>
      </c>
      <c r="I199" s="1" t="n">
        <v>499.318</v>
      </c>
      <c r="J199" s="1" t="n">
        <v>529.603</v>
      </c>
      <c r="K199" s="1" t="n">
        <v>569.152</v>
      </c>
      <c r="L199" s="1" t="n">
        <v>663.427</v>
      </c>
      <c r="M199" s="1" t="n">
        <v>612.414</v>
      </c>
      <c r="N199" s="1" t="n">
        <v>612.962</v>
      </c>
      <c r="O199" s="1" t="n">
        <v>613.129</v>
      </c>
      <c r="P199" s="1" t="n">
        <v>600.263</v>
      </c>
      <c r="Q199" s="1" t="n">
        <v>712.385</v>
      </c>
      <c r="R199" s="1" t="n">
        <v>795.493</v>
      </c>
      <c r="S199" s="1" t="n">
        <v>825.775</v>
      </c>
      <c r="T199" s="1" t="n">
        <v>834.112</v>
      </c>
      <c r="U199" s="1" t="n">
        <v>691.573</v>
      </c>
      <c r="V199" s="1" t="n">
        <v>711.279</v>
      </c>
      <c r="W199" s="1" t="n">
        <v>689.507</v>
      </c>
      <c r="X199" s="1" t="n">
        <v>704.841</v>
      </c>
      <c r="Y199" s="1" t="n">
        <v>850.439</v>
      </c>
      <c r="Z199" s="1" t="n">
        <v>1019.15</v>
      </c>
      <c r="AA199" s="1" t="n">
        <v>1195.298</v>
      </c>
      <c r="AB199" s="1" t="n">
        <v>1381.402</v>
      </c>
      <c r="AC199" s="1" t="n">
        <v>1605.978</v>
      </c>
      <c r="AD199" s="1" t="n">
        <v>1880.365</v>
      </c>
      <c r="AE199" s="1" t="n">
        <v>1792.327</v>
      </c>
      <c r="AF199" s="1" t="n">
        <v>2094.417</v>
      </c>
      <c r="AG199" s="1" t="n">
        <v>2343.226</v>
      </c>
      <c r="AH199" s="1" t="n">
        <v>2503.719</v>
      </c>
      <c r="AI199" s="1" t="n">
        <v>2599.347</v>
      </c>
      <c r="AJ199" s="1" t="n">
        <v>2700.956</v>
      </c>
      <c r="AK199" s="1" t="n">
        <v>2465.802</v>
      </c>
      <c r="AL199" s="1" t="n">
        <v>2343.461</v>
      </c>
      <c r="AM199" s="1" t="n">
        <v>2364.425</v>
      </c>
      <c r="AN199" s="1" t="n">
        <v>2519.69</v>
      </c>
      <c r="AO199" s="1" t="n">
        <v>2603.459</v>
      </c>
      <c r="AP199" s="1" t="n">
        <v>2492.845</v>
      </c>
      <c r="AQ199" s="1" t="n">
        <v>2781.699</v>
      </c>
      <c r="AR199" s="1" t="n">
        <v>3001.207</v>
      </c>
      <c r="AS199" s="1" t="n">
        <v>2867.955</v>
      </c>
      <c r="AT199" s="1" t="n">
        <v>2780.597</v>
      </c>
      <c r="AU199" s="1" t="n">
        <v>2822.919</v>
      </c>
      <c r="AV199" s="1" t="n">
        <v>3037.088</v>
      </c>
      <c r="AW199" s="1" t="n">
        <v>3241.346</v>
      </c>
      <c r="AX199" s="1" t="n">
        <v>3466.961</v>
      </c>
      <c r="AY199" s="1" t="n">
        <v>3696.032</v>
      </c>
    </row>
    <row r="200" customFormat="false" ht="15" hidden="false" customHeight="false" outlineLevel="0" collapsed="false">
      <c r="A200" s="1" t="s">
        <v>199</v>
      </c>
      <c r="B200" s="1" t="n">
        <v>2365.119</v>
      </c>
      <c r="C200" s="1" t="n">
        <v>2529.479</v>
      </c>
      <c r="D200" s="1" t="n">
        <v>2461.237</v>
      </c>
      <c r="E200" s="1" t="n">
        <v>2615.52</v>
      </c>
      <c r="F200" s="1" t="n">
        <v>2773.055</v>
      </c>
      <c r="G200" s="1" t="n">
        <v>2825.689</v>
      </c>
      <c r="H200" s="1" t="n">
        <v>3601.239</v>
      </c>
      <c r="I200" s="1" t="n">
        <v>4274.622</v>
      </c>
      <c r="J200" s="1" t="n">
        <v>5098.701</v>
      </c>
      <c r="K200" s="1" t="n">
        <v>5301.959</v>
      </c>
      <c r="L200" s="1" t="n">
        <v>5527.926</v>
      </c>
      <c r="M200" s="1" t="n">
        <v>6095.4</v>
      </c>
      <c r="N200" s="1" t="n">
        <v>6680.213</v>
      </c>
      <c r="O200" s="1" t="n">
        <v>7523.535</v>
      </c>
      <c r="P200" s="1" t="n">
        <v>8163.078</v>
      </c>
      <c r="Q200" s="1" t="n">
        <v>9276.896</v>
      </c>
      <c r="R200" s="1" t="n">
        <v>9057.515</v>
      </c>
      <c r="S200" s="1" t="n">
        <v>8712.382</v>
      </c>
      <c r="T200" s="1" t="n">
        <v>7878.187</v>
      </c>
      <c r="U200" s="1" t="n">
        <v>8750.009</v>
      </c>
      <c r="V200" s="1" t="n">
        <v>9372.058</v>
      </c>
      <c r="W200" s="1" t="n">
        <v>8746.405</v>
      </c>
      <c r="X200" s="1" t="n">
        <v>8982.409</v>
      </c>
      <c r="Y200" s="1" t="n">
        <v>10029.268</v>
      </c>
      <c r="Z200" s="1" t="n">
        <v>11312.707</v>
      </c>
      <c r="AA200" s="1" t="n">
        <v>12234.893</v>
      </c>
      <c r="AB200" s="1" t="n">
        <v>13101.517</v>
      </c>
      <c r="AC200" s="1" t="n">
        <v>14974.31</v>
      </c>
      <c r="AD200" s="1" t="n">
        <v>16937.83</v>
      </c>
      <c r="AE200" s="1" t="n">
        <v>17391.247</v>
      </c>
      <c r="AF200" s="1" t="n">
        <v>20306.269</v>
      </c>
      <c r="AG200" s="1" t="n">
        <v>23387.976</v>
      </c>
      <c r="AH200" s="1" t="n">
        <v>24851.521</v>
      </c>
      <c r="AI200" s="1" t="n">
        <v>25242.038</v>
      </c>
      <c r="AJ200" s="1" t="n">
        <v>26177.868</v>
      </c>
      <c r="AK200" s="1" t="n">
        <v>25972.589</v>
      </c>
      <c r="AL200" s="1" t="n">
        <v>27038.874</v>
      </c>
      <c r="AM200" s="1" t="n">
        <v>28989.43</v>
      </c>
      <c r="AN200" s="1" t="n">
        <v>31135.721</v>
      </c>
      <c r="AO200" s="1" t="n">
        <v>31902.78</v>
      </c>
      <c r="AP200" s="1" t="n">
        <v>31988.067</v>
      </c>
      <c r="AQ200" s="1" t="n">
        <v>36575.973</v>
      </c>
      <c r="AR200" s="1" t="n">
        <v>36506.958</v>
      </c>
      <c r="AS200" s="1" t="n">
        <v>37036.239</v>
      </c>
      <c r="AT200" s="1" t="n">
        <v>38348.143</v>
      </c>
      <c r="AU200" s="1" t="n">
        <v>41024.438</v>
      </c>
      <c r="AV200" s="1" t="n">
        <v>43622.482</v>
      </c>
      <c r="AW200" s="1" t="n">
        <v>46284.209</v>
      </c>
      <c r="AX200" s="1" t="n">
        <v>49124.799</v>
      </c>
      <c r="AY200" s="1" t="n">
        <v>51978.525</v>
      </c>
    </row>
    <row r="201" customFormat="false" ht="15" hidden="false" customHeight="false" outlineLevel="0" collapsed="false">
      <c r="A201" s="1" t="s">
        <v>200</v>
      </c>
      <c r="B201" s="1" t="n">
        <v>185.496</v>
      </c>
      <c r="C201" s="1" t="n">
        <v>211.904</v>
      </c>
      <c r="D201" s="1" t="n">
        <v>210.309</v>
      </c>
      <c r="E201" s="1" t="n">
        <v>201.984</v>
      </c>
      <c r="F201" s="1" t="n">
        <v>219.536</v>
      </c>
      <c r="G201" s="1" t="n">
        <v>196.944</v>
      </c>
      <c r="H201" s="1" t="n">
        <v>208.929</v>
      </c>
      <c r="I201" s="1" t="n">
        <v>250.108</v>
      </c>
      <c r="J201" s="1" t="n">
        <v>316.63</v>
      </c>
      <c r="K201" s="1" t="n">
        <v>352.429</v>
      </c>
      <c r="L201" s="1" t="n">
        <v>369.918</v>
      </c>
      <c r="M201" s="1" t="n">
        <v>367.856</v>
      </c>
      <c r="N201" s="1" t="n">
        <v>359.516</v>
      </c>
      <c r="O201" s="1" t="n">
        <v>354.096</v>
      </c>
      <c r="P201" s="1" t="n">
        <v>406.293</v>
      </c>
      <c r="Q201" s="1" t="n">
        <v>441.412</v>
      </c>
      <c r="R201" s="1" t="n">
        <v>493.845</v>
      </c>
      <c r="S201" s="1" t="n">
        <v>495.21</v>
      </c>
      <c r="T201" s="1" t="n">
        <v>438.298</v>
      </c>
      <c r="U201" s="1" t="n">
        <v>470.874</v>
      </c>
      <c r="V201" s="1" t="n">
        <v>454.43</v>
      </c>
      <c r="W201" s="1" t="n">
        <v>431.205</v>
      </c>
      <c r="X201" s="1" t="n">
        <v>487.538</v>
      </c>
      <c r="Y201" s="1" t="n">
        <v>623.599</v>
      </c>
      <c r="Z201" s="1" t="n">
        <v>760.375</v>
      </c>
      <c r="AA201" s="1" t="n">
        <v>849.701</v>
      </c>
      <c r="AB201" s="1" t="n">
        <v>893.19</v>
      </c>
      <c r="AC201" s="1" t="n">
        <v>1084.968</v>
      </c>
      <c r="AD201" s="1" t="n">
        <v>1191.947</v>
      </c>
      <c r="AE201" s="1" t="n">
        <v>1122.538</v>
      </c>
      <c r="AF201" s="1" t="n">
        <v>1400.049</v>
      </c>
      <c r="AG201" s="1" t="n">
        <v>1682.538</v>
      </c>
      <c r="AH201" s="1" t="n">
        <v>1745.356</v>
      </c>
      <c r="AI201" s="1" t="n">
        <v>1707.261</v>
      </c>
      <c r="AJ201" s="1" t="n">
        <v>1657.51</v>
      </c>
      <c r="AK201" s="1" t="n">
        <v>1410.784</v>
      </c>
      <c r="AL201" s="1" t="n">
        <v>1449.568</v>
      </c>
      <c r="AM201" s="1" t="n">
        <v>1586.294</v>
      </c>
      <c r="AN201" s="1" t="n">
        <v>1628.881</v>
      </c>
      <c r="AO201" s="1" t="n">
        <v>1598.853</v>
      </c>
      <c r="AP201" s="1" t="n">
        <v>1575.099</v>
      </c>
      <c r="AQ201" s="1" t="n">
        <v>1908.15</v>
      </c>
      <c r="AR201" s="1" t="n">
        <v>1966.609</v>
      </c>
      <c r="AS201" s="1" t="n">
        <v>1989.308</v>
      </c>
      <c r="AT201" s="1" t="n">
        <v>2054.243</v>
      </c>
      <c r="AU201" s="1" t="n">
        <v>2144.064</v>
      </c>
      <c r="AV201" s="1" t="n">
        <v>2239.71</v>
      </c>
      <c r="AW201" s="1" t="n">
        <v>2326.681</v>
      </c>
      <c r="AX201" s="1" t="n">
        <v>2423.871</v>
      </c>
      <c r="AY201" s="1" t="n">
        <v>2531.323</v>
      </c>
    </row>
    <row r="202" customFormat="false" ht="15" hidden="false" customHeight="false" outlineLevel="0" collapsed="false">
      <c r="A202" s="1" t="s">
        <v>201</v>
      </c>
      <c r="B202" s="1" t="n">
        <v>18.191</v>
      </c>
      <c r="C202" s="1" t="n">
        <v>19.896</v>
      </c>
      <c r="D202" s="1" t="n">
        <v>21.961</v>
      </c>
      <c r="E202" s="1" t="n">
        <v>21.887</v>
      </c>
      <c r="F202" s="1" t="n">
        <v>21.902</v>
      </c>
      <c r="G202" s="1" t="n">
        <v>22.353</v>
      </c>
      <c r="H202" s="1" t="n">
        <v>21.331</v>
      </c>
      <c r="I202" s="1" t="n">
        <v>20.252</v>
      </c>
      <c r="J202" s="1" t="n">
        <v>20.665</v>
      </c>
      <c r="K202" s="1" t="n">
        <v>22.265</v>
      </c>
      <c r="L202" s="1" t="n">
        <v>22.621</v>
      </c>
      <c r="M202" s="1" t="n">
        <v>22.509</v>
      </c>
      <c r="N202" s="1" t="n">
        <v>22.27</v>
      </c>
      <c r="O202" s="1" t="n">
        <v>22.987</v>
      </c>
      <c r="P202" s="1" t="n">
        <v>26.099</v>
      </c>
      <c r="Q202" s="1" t="n">
        <v>31.888</v>
      </c>
      <c r="R202" s="1" t="n">
        <v>34.452</v>
      </c>
      <c r="S202" s="1" t="n">
        <v>37.232</v>
      </c>
      <c r="T202" s="1" t="n">
        <v>40.083</v>
      </c>
      <c r="U202" s="1" t="n">
        <v>42.705</v>
      </c>
      <c r="V202" s="1" t="n">
        <v>44.901</v>
      </c>
      <c r="W202" s="1" t="n">
        <v>45.312</v>
      </c>
      <c r="X202" s="1" t="n">
        <v>47.004</v>
      </c>
      <c r="Y202" s="1" t="n">
        <v>48.589</v>
      </c>
      <c r="Z202" s="1" t="n">
        <v>53.876</v>
      </c>
      <c r="AA202" s="1" t="n">
        <v>60.995</v>
      </c>
      <c r="AB202" s="1" t="n">
        <v>66.636</v>
      </c>
      <c r="AC202" s="1" t="n">
        <v>75.379</v>
      </c>
      <c r="AD202" s="1" t="n">
        <v>84.978</v>
      </c>
      <c r="AE202" s="1" t="n">
        <v>74.786</v>
      </c>
      <c r="AF202" s="1" t="n">
        <v>80.105</v>
      </c>
      <c r="AG202" s="1" t="n">
        <v>86.789</v>
      </c>
      <c r="AH202" s="1" t="n">
        <v>91.476</v>
      </c>
      <c r="AI202" s="1" t="n">
        <v>93.954</v>
      </c>
      <c r="AJ202" s="1" t="n">
        <v>95.979</v>
      </c>
      <c r="AK202" s="1" t="n">
        <v>94.063</v>
      </c>
      <c r="AL202" s="1" t="n">
        <v>88.745</v>
      </c>
      <c r="AM202" s="1" t="n">
        <v>92.364</v>
      </c>
      <c r="AN202" s="1" t="n">
        <v>96.674</v>
      </c>
      <c r="AO202" s="1" t="n">
        <v>95.811</v>
      </c>
      <c r="AP202" s="1" t="n">
        <v>83.523</v>
      </c>
      <c r="AQ202" s="1" t="n">
        <v>99.998</v>
      </c>
      <c r="AR202" s="1" t="n">
        <v>118.832</v>
      </c>
      <c r="AS202" s="1" t="n">
        <v>124.403</v>
      </c>
      <c r="AT202" s="1" t="n">
        <v>141.863</v>
      </c>
      <c r="AU202" s="1" t="n">
        <v>151.571</v>
      </c>
      <c r="AV202" s="1" t="n">
        <v>161.327</v>
      </c>
      <c r="AW202" s="1" t="n">
        <v>166.863</v>
      </c>
      <c r="AX202" s="1" t="n">
        <v>173.283</v>
      </c>
      <c r="AY202" s="1" t="n">
        <v>180.34</v>
      </c>
    </row>
    <row r="203" customFormat="false" ht="15" hidden="false" customHeight="false" outlineLevel="0" collapsed="false">
      <c r="A203" s="1" t="s">
        <v>202</v>
      </c>
      <c r="B203" s="1" t="n">
        <v>35.209</v>
      </c>
      <c r="C203" s="1" t="n">
        <v>35.229</v>
      </c>
      <c r="D203" s="1" t="n">
        <v>35.787</v>
      </c>
      <c r="E203" s="1" t="n">
        <v>37.585</v>
      </c>
      <c r="F203" s="1" t="n">
        <v>44.79</v>
      </c>
      <c r="G203" s="1" t="n">
        <v>38.87</v>
      </c>
      <c r="H203" s="1" t="n">
        <v>38.316</v>
      </c>
      <c r="I203" s="1" t="n">
        <v>37.983</v>
      </c>
      <c r="J203" s="1" t="n">
        <v>36.255</v>
      </c>
      <c r="K203" s="1" t="n">
        <v>40.982</v>
      </c>
      <c r="L203" s="1" t="n">
        <v>37.458</v>
      </c>
      <c r="M203" s="1" t="n">
        <v>46.358</v>
      </c>
      <c r="N203" s="1" t="n">
        <v>52.374</v>
      </c>
      <c r="O203" s="1" t="n">
        <v>57.175</v>
      </c>
      <c r="P203" s="1" t="n">
        <v>62.432</v>
      </c>
      <c r="Q203" s="1" t="n">
        <v>69.567</v>
      </c>
      <c r="R203" s="1" t="n">
        <v>74.434</v>
      </c>
      <c r="S203" s="1" t="n">
        <v>81.209</v>
      </c>
      <c r="T203" s="1" t="n">
        <v>87.95</v>
      </c>
      <c r="U203" s="1" t="n">
        <v>89.148</v>
      </c>
      <c r="V203" s="1" t="n">
        <v>94.402</v>
      </c>
      <c r="W203" s="1" t="n">
        <v>99.668</v>
      </c>
      <c r="X203" s="1" t="n">
        <v>105.104</v>
      </c>
      <c r="Y203" s="1" t="n">
        <v>103.013</v>
      </c>
      <c r="Z203" s="1" t="n">
        <v>110.196</v>
      </c>
      <c r="AA203" s="1" t="n">
        <v>132.112</v>
      </c>
      <c r="AB203" s="1" t="n">
        <v>144.738</v>
      </c>
      <c r="AC203" s="1" t="n">
        <v>164.763</v>
      </c>
      <c r="AD203" s="1" t="n">
        <v>185.594</v>
      </c>
      <c r="AE203" s="1" t="n">
        <v>185.551</v>
      </c>
      <c r="AF203" s="1" t="n">
        <v>206.519</v>
      </c>
      <c r="AG203" s="1" t="n">
        <v>231.867</v>
      </c>
      <c r="AH203" s="1" t="n">
        <v>250.099</v>
      </c>
      <c r="AI203" s="1" t="n">
        <v>265.301</v>
      </c>
      <c r="AJ203" s="1" t="n">
        <v>282.947</v>
      </c>
      <c r="AK203" s="1" t="n">
        <v>302.966</v>
      </c>
      <c r="AL203" s="1" t="n">
        <v>319.717</v>
      </c>
      <c r="AM203" s="1" t="n">
        <v>338.439</v>
      </c>
      <c r="AN203" s="1" t="n">
        <v>351.63</v>
      </c>
      <c r="AO203" s="1" t="n">
        <v>364.628</v>
      </c>
      <c r="AP203" s="1" t="n">
        <v>336.903</v>
      </c>
      <c r="AQ203" s="1" t="n">
        <v>384.424</v>
      </c>
      <c r="AR203" s="1" t="n">
        <v>434.154</v>
      </c>
      <c r="AS203" s="1" t="n">
        <v>482.2</v>
      </c>
      <c r="AT203" s="1" t="n">
        <v>513.099</v>
      </c>
      <c r="AU203" s="1" t="n">
        <v>546.693</v>
      </c>
      <c r="AV203" s="1" t="n">
        <v>583.248</v>
      </c>
      <c r="AW203" s="1" t="n">
        <v>622.368</v>
      </c>
      <c r="AX203" s="1" t="n">
        <v>664.206</v>
      </c>
      <c r="AY203" s="1" t="n">
        <v>708.736</v>
      </c>
    </row>
    <row r="204" customFormat="false" ht="15" hidden="false" customHeight="false" outlineLevel="0" collapsed="false">
      <c r="A204" s="1" t="s">
        <v>203</v>
      </c>
      <c r="B204" s="1" t="n">
        <v>96.596</v>
      </c>
      <c r="C204" s="1" t="n">
        <v>97.865</v>
      </c>
      <c r="D204" s="1" t="n">
        <v>88.918</v>
      </c>
      <c r="E204" s="1" t="n">
        <v>84.968</v>
      </c>
      <c r="F204" s="1" t="n">
        <v>82.642</v>
      </c>
      <c r="G204" s="1" t="n">
        <v>92.827</v>
      </c>
      <c r="H204" s="1" t="n">
        <v>102.337</v>
      </c>
      <c r="I204" s="1" t="n">
        <v>118.926</v>
      </c>
      <c r="J204" s="1" t="n">
        <v>125.032</v>
      </c>
      <c r="K204" s="1" t="n">
        <v>147.727</v>
      </c>
      <c r="L204" s="1" t="n">
        <v>207.508</v>
      </c>
      <c r="M204" s="1" t="n">
        <v>208.402</v>
      </c>
      <c r="N204" s="1" t="n">
        <v>230.662</v>
      </c>
      <c r="O204" s="1" t="n">
        <v>273.278</v>
      </c>
      <c r="P204" s="1" t="n">
        <v>212.873</v>
      </c>
      <c r="Q204" s="1" t="n">
        <v>280.721</v>
      </c>
      <c r="R204" s="1" t="n">
        <v>303.837</v>
      </c>
      <c r="S204" s="1" t="n">
        <v>319.492</v>
      </c>
      <c r="T204" s="1" t="n">
        <v>336.217</v>
      </c>
      <c r="U204" s="1" t="n">
        <v>310.505</v>
      </c>
      <c r="V204" s="1" t="n">
        <v>329.879</v>
      </c>
      <c r="W204" s="1" t="n">
        <v>264.633</v>
      </c>
      <c r="X204" s="1" t="n">
        <v>309.054</v>
      </c>
      <c r="Y204" s="1" t="n">
        <v>401.816</v>
      </c>
      <c r="Z204" s="1" t="n">
        <v>516.452</v>
      </c>
      <c r="AA204" s="1" t="n">
        <v>644.893</v>
      </c>
      <c r="AB204" s="1" t="n">
        <v>739.176</v>
      </c>
      <c r="AC204" s="1" t="n">
        <v>928.983</v>
      </c>
      <c r="AD204" s="1" t="n">
        <v>1083.182</v>
      </c>
      <c r="AE204" s="1" t="n">
        <v>929.075</v>
      </c>
      <c r="AF204" s="1" t="n">
        <v>1110.783</v>
      </c>
      <c r="AG204" s="1" t="n">
        <v>1257.357</v>
      </c>
      <c r="AH204" s="1" t="n">
        <v>1335.139</v>
      </c>
      <c r="AI204" s="1" t="n">
        <v>1457.59</v>
      </c>
      <c r="AJ204" s="1" t="n">
        <v>1440.528</v>
      </c>
      <c r="AK204" s="1" t="n">
        <v>1295.414</v>
      </c>
      <c r="AL204" s="1" t="n">
        <v>1230.674</v>
      </c>
      <c r="AM204" s="1" t="n">
        <v>1244.927</v>
      </c>
      <c r="AN204" s="1" t="n">
        <v>1196.888</v>
      </c>
      <c r="AO204" s="1" t="n">
        <v>1178.37</v>
      </c>
      <c r="AP204" s="1" t="n">
        <v>1114.925</v>
      </c>
      <c r="AQ204" s="1" t="n">
        <v>1263.299</v>
      </c>
      <c r="AR204" s="1" t="n">
        <v>1459.985</v>
      </c>
      <c r="AS204" s="1" t="n">
        <v>1742.8</v>
      </c>
      <c r="AT204" s="1" t="n">
        <v>1996.266</v>
      </c>
      <c r="AU204" s="1" t="n">
        <v>2151.706</v>
      </c>
      <c r="AV204" s="1" t="n">
        <v>2223.673</v>
      </c>
      <c r="AW204" s="1" t="n">
        <v>2368.057</v>
      </c>
      <c r="AX204" s="1" t="n">
        <v>2520.136</v>
      </c>
      <c r="AY204" s="1" t="n">
        <v>2686.759</v>
      </c>
    </row>
    <row r="205" customFormat="false" ht="15" hidden="false" customHeight="false" outlineLevel="0" collapsed="false">
      <c r="A205" s="1" t="s">
        <v>204</v>
      </c>
      <c r="B205" s="1" t="n">
        <v>1573.985</v>
      </c>
      <c r="C205" s="1" t="n">
        <v>1692.365</v>
      </c>
      <c r="D205" s="1" t="n">
        <v>1609.301</v>
      </c>
      <c r="E205" s="1" t="n">
        <v>1754.344</v>
      </c>
      <c r="F205" s="1" t="n">
        <v>1858.507</v>
      </c>
      <c r="G205" s="1" t="n">
        <v>1944.718</v>
      </c>
      <c r="H205" s="1" t="n">
        <v>2664.967</v>
      </c>
      <c r="I205" s="1" t="n">
        <v>3221.518</v>
      </c>
      <c r="J205" s="1" t="n">
        <v>3931.475</v>
      </c>
      <c r="K205" s="1" t="n">
        <v>4049.252</v>
      </c>
      <c r="L205" s="1" t="n">
        <v>4122.323</v>
      </c>
      <c r="M205" s="1" t="n">
        <v>4682.796</v>
      </c>
      <c r="N205" s="1" t="n">
        <v>5169.956</v>
      </c>
      <c r="O205" s="1" t="n">
        <v>5918.753</v>
      </c>
      <c r="P205" s="1" t="n">
        <v>6433.639</v>
      </c>
      <c r="Q205" s="1" t="n">
        <v>7288.784</v>
      </c>
      <c r="R205" s="1" t="n">
        <v>6869.623</v>
      </c>
      <c r="S205" s="1" t="n">
        <v>6523.457</v>
      </c>
      <c r="T205" s="1" t="n">
        <v>5969.16</v>
      </c>
      <c r="U205" s="1" t="n">
        <v>6710.163</v>
      </c>
      <c r="V205" s="1" t="n">
        <v>7275.154</v>
      </c>
      <c r="W205" s="1" t="n">
        <v>6745.938</v>
      </c>
      <c r="X205" s="1" t="n">
        <v>6773.594</v>
      </c>
      <c r="Y205" s="1" t="n">
        <v>7385.369</v>
      </c>
      <c r="Z205" s="1" t="n">
        <v>8183.165</v>
      </c>
      <c r="AA205" s="1" t="n">
        <v>8651.164</v>
      </c>
      <c r="AB205" s="1" t="n">
        <v>9033.736</v>
      </c>
      <c r="AC205" s="1" t="n">
        <v>9978.886</v>
      </c>
      <c r="AD205" s="1" t="n">
        <v>11418.249</v>
      </c>
      <c r="AE205" s="1" t="n">
        <v>11970.8</v>
      </c>
      <c r="AF205" s="1" t="n">
        <v>13665.728</v>
      </c>
      <c r="AG205" s="1" t="n">
        <v>15775.497</v>
      </c>
      <c r="AH205" s="1" t="n">
        <v>16917.806</v>
      </c>
      <c r="AI205" s="1" t="n">
        <v>17073.147</v>
      </c>
      <c r="AJ205" s="1" t="n">
        <v>17816.503</v>
      </c>
      <c r="AK205" s="1" t="n">
        <v>17953.172</v>
      </c>
      <c r="AL205" s="1" t="n">
        <v>18684.485</v>
      </c>
      <c r="AM205" s="1" t="n">
        <v>19849.846</v>
      </c>
      <c r="AN205" s="1" t="n">
        <v>21691.08</v>
      </c>
      <c r="AO205" s="1" t="n">
        <v>22198.317</v>
      </c>
      <c r="AP205" s="1" t="n">
        <v>22692.546</v>
      </c>
      <c r="AQ205" s="1" t="n">
        <v>25898.799</v>
      </c>
      <c r="AR205" s="1" t="n">
        <v>25056.571</v>
      </c>
      <c r="AS205" s="1" t="n">
        <v>24973.734</v>
      </c>
      <c r="AT205" s="1" t="n">
        <v>25413.804</v>
      </c>
      <c r="AU205" s="1" t="n">
        <v>27135.09</v>
      </c>
      <c r="AV205" s="1" t="n">
        <v>28755.383</v>
      </c>
      <c r="AW205" s="1" t="n">
        <v>30305.375</v>
      </c>
      <c r="AX205" s="1" t="n">
        <v>31924.069</v>
      </c>
      <c r="AY205" s="1" t="n">
        <v>33446.494</v>
      </c>
    </row>
    <row r="206" customFormat="false" ht="15" hidden="false" customHeight="false" outlineLevel="0" collapsed="false">
      <c r="A206" s="1" t="s">
        <v>205</v>
      </c>
      <c r="B206" s="1" t="n">
        <v>165.523</v>
      </c>
      <c r="C206" s="1" t="n">
        <v>175.648</v>
      </c>
      <c r="D206" s="1" t="n">
        <v>189.517</v>
      </c>
      <c r="E206" s="1" t="n">
        <v>191.755</v>
      </c>
      <c r="F206" s="1" t="n">
        <v>184.588</v>
      </c>
      <c r="G206" s="1" t="n">
        <v>182.672</v>
      </c>
      <c r="H206" s="1" t="n">
        <v>188.526</v>
      </c>
      <c r="I206" s="1" t="n">
        <v>192.748</v>
      </c>
      <c r="J206" s="1" t="n">
        <v>228.064</v>
      </c>
      <c r="K206" s="1" t="n">
        <v>222.139</v>
      </c>
      <c r="L206" s="1" t="n">
        <v>167.19</v>
      </c>
      <c r="M206" s="1" t="n">
        <v>148.694</v>
      </c>
      <c r="N206" s="1" t="n">
        <v>291.572</v>
      </c>
      <c r="O206" s="1" t="n">
        <v>453.897</v>
      </c>
      <c r="P206" s="1" t="n">
        <v>599.713</v>
      </c>
      <c r="Q206" s="1" t="n">
        <v>772.871</v>
      </c>
      <c r="R206" s="1" t="n">
        <v>890.198</v>
      </c>
      <c r="S206" s="1" t="n">
        <v>936.829</v>
      </c>
      <c r="T206" s="1" t="n">
        <v>816.811</v>
      </c>
      <c r="U206" s="1" t="n">
        <v>704.22</v>
      </c>
      <c r="V206" s="1" t="n">
        <v>766.269</v>
      </c>
      <c r="W206" s="1" t="n">
        <v>867.497</v>
      </c>
      <c r="X206" s="1" t="n">
        <v>980.487</v>
      </c>
      <c r="Y206" s="1" t="n">
        <v>1196.896</v>
      </c>
      <c r="Z206" s="1" t="n">
        <v>1524.85</v>
      </c>
      <c r="AA206" s="1" t="n">
        <v>1865.576</v>
      </c>
      <c r="AB206" s="1" t="n">
        <v>2262.15</v>
      </c>
      <c r="AC206" s="1" t="n">
        <v>2925.425</v>
      </c>
      <c r="AD206" s="1" t="n">
        <v>3655.804</v>
      </c>
      <c r="AE206" s="1" t="n">
        <v>2859.125</v>
      </c>
      <c r="AF206" s="1" t="n">
        <v>3236.084</v>
      </c>
      <c r="AG206" s="1" t="n">
        <v>3832.067</v>
      </c>
      <c r="AH206" s="1" t="n">
        <v>3888.939</v>
      </c>
      <c r="AI206" s="1" t="n">
        <v>4070.111</v>
      </c>
      <c r="AJ206" s="1" t="n">
        <v>3831.07</v>
      </c>
      <c r="AK206" s="1" t="n">
        <v>2887.615</v>
      </c>
      <c r="AL206" s="1" t="n">
        <v>2832.81</v>
      </c>
      <c r="AM206" s="1" t="n">
        <v>3308.157</v>
      </c>
      <c r="AN206" s="1" t="n">
        <v>3612.216</v>
      </c>
      <c r="AO206" s="1" t="n">
        <v>3710.666</v>
      </c>
      <c r="AP206" s="1" t="n">
        <v>3494.543</v>
      </c>
      <c r="AQ206" s="1" t="n">
        <v>4167.26</v>
      </c>
      <c r="AR206" s="1" t="n">
        <v>4602.415</v>
      </c>
      <c r="AS206" s="1" t="n">
        <v>4691.488</v>
      </c>
      <c r="AT206" s="1" t="n">
        <v>5021.184</v>
      </c>
      <c r="AU206" s="1" t="n">
        <v>5204.838</v>
      </c>
      <c r="AV206" s="1" t="n">
        <v>5437.032</v>
      </c>
      <c r="AW206" s="1" t="n">
        <v>5660.474</v>
      </c>
      <c r="AX206" s="1" t="n">
        <v>5890.483</v>
      </c>
      <c r="AY206" s="1" t="n">
        <v>6113.635</v>
      </c>
    </row>
    <row r="207" customFormat="false" ht="15" hidden="false" customHeight="false" outlineLevel="0" collapsed="false">
      <c r="A207" s="1" t="s">
        <v>206</v>
      </c>
      <c r="B207" s="1" t="n">
        <v>4007.467</v>
      </c>
      <c r="C207" s="1" t="n">
        <v>3607.829</v>
      </c>
      <c r="D207" s="1" t="n">
        <v>3493.176</v>
      </c>
      <c r="E207" s="1" t="n">
        <v>3404.056</v>
      </c>
      <c r="F207" s="1" t="n">
        <v>3271.111</v>
      </c>
      <c r="G207" s="1" t="n">
        <v>3385.424</v>
      </c>
      <c r="H207" s="1" t="n">
        <v>4556.557</v>
      </c>
      <c r="I207" s="1" t="n">
        <v>5597.616</v>
      </c>
      <c r="J207" s="1" t="n">
        <v>6267.253</v>
      </c>
      <c r="K207" s="1" t="n">
        <v>6366.803</v>
      </c>
      <c r="L207" s="1" t="n">
        <v>7796.416</v>
      </c>
      <c r="M207" s="1" t="n">
        <v>8264.343</v>
      </c>
      <c r="N207" s="1" t="n">
        <v>9117.342</v>
      </c>
      <c r="O207" s="1" t="n">
        <v>8474.745</v>
      </c>
      <c r="P207" s="1" t="n">
        <v>9113.853</v>
      </c>
      <c r="Q207" s="1" t="n">
        <v>10541.286</v>
      </c>
      <c r="R207" s="1" t="n">
        <v>10845.008</v>
      </c>
      <c r="S207" s="1" t="n">
        <v>10299.015</v>
      </c>
      <c r="T207" s="1" t="n">
        <v>10471.47</v>
      </c>
      <c r="U207" s="1" t="n">
        <v>10380.587</v>
      </c>
      <c r="V207" s="1" t="n">
        <v>9766.821</v>
      </c>
      <c r="W207" s="1" t="n">
        <v>9933.322</v>
      </c>
      <c r="X207" s="1" t="n">
        <v>10859.744</v>
      </c>
      <c r="Y207" s="1" t="n">
        <v>13187.363</v>
      </c>
      <c r="Z207" s="1" t="n">
        <v>15323.942</v>
      </c>
      <c r="AA207" s="1" t="n">
        <v>16243.962</v>
      </c>
      <c r="AB207" s="1" t="n">
        <v>17560.871</v>
      </c>
      <c r="AC207" s="1" t="n">
        <v>20472.618</v>
      </c>
      <c r="AD207" s="1" t="n">
        <v>22513.639</v>
      </c>
      <c r="AE207" s="1" t="n">
        <v>19789.513</v>
      </c>
      <c r="AF207" s="1" t="n">
        <v>20109.024</v>
      </c>
      <c r="AG207" s="1" t="n">
        <v>22148.727</v>
      </c>
      <c r="AH207" s="1" t="n">
        <v>21198.304</v>
      </c>
      <c r="AI207" s="1" t="n">
        <v>22093.895</v>
      </c>
      <c r="AJ207" s="1" t="n">
        <v>22452.236</v>
      </c>
      <c r="AK207" s="1" t="n">
        <v>19284.229</v>
      </c>
      <c r="AL207" s="1" t="n">
        <v>19285.616</v>
      </c>
      <c r="AM207" s="1" t="n">
        <v>20519.409</v>
      </c>
      <c r="AN207" s="1" t="n">
        <v>22125.935</v>
      </c>
      <c r="AO207" s="1" t="n">
        <v>21846.883</v>
      </c>
      <c r="AP207" s="1" t="n">
        <v>21137.033</v>
      </c>
      <c r="AQ207" s="1" t="n">
        <v>24235.998</v>
      </c>
      <c r="AR207" s="1" t="n">
        <v>24219.105</v>
      </c>
      <c r="AS207" s="1" t="n">
        <v>25802.398</v>
      </c>
      <c r="AT207" s="1" t="n">
        <v>27096.28</v>
      </c>
      <c r="AU207" s="1" t="n">
        <v>28219.707</v>
      </c>
      <c r="AV207" s="1" t="n">
        <v>29337.812</v>
      </c>
      <c r="AW207" s="1" t="n">
        <v>30357.952</v>
      </c>
      <c r="AX207" s="1" t="n">
        <v>31432.32</v>
      </c>
      <c r="AY207" s="1" t="n">
        <v>32534.51</v>
      </c>
    </row>
    <row r="208" customFormat="false" ht="15" hidden="false" customHeight="false" outlineLevel="0" collapsed="false">
      <c r="A208" s="1" t="s">
        <v>207</v>
      </c>
      <c r="B208" s="1" t="n">
        <v>365.795</v>
      </c>
      <c r="C208" s="1" t="n">
        <v>429.408</v>
      </c>
      <c r="D208" s="1" t="n">
        <v>417.245</v>
      </c>
      <c r="E208" s="1" t="n">
        <v>425.324</v>
      </c>
      <c r="F208" s="1" t="n">
        <v>421.959</v>
      </c>
      <c r="G208" s="1" t="n">
        <v>423.827</v>
      </c>
      <c r="H208" s="1" t="n">
        <v>430.427</v>
      </c>
      <c r="I208" s="1" t="n">
        <v>520.223</v>
      </c>
      <c r="J208" s="1" t="n">
        <v>550.433</v>
      </c>
      <c r="K208" s="1" t="n">
        <v>626.986</v>
      </c>
      <c r="L208" s="1" t="n">
        <v>885.325</v>
      </c>
      <c r="M208" s="1" t="n">
        <v>625.722</v>
      </c>
      <c r="N208" s="1" t="n">
        <v>405.073</v>
      </c>
      <c r="O208" s="1" t="n">
        <v>426.124</v>
      </c>
      <c r="P208" s="1" t="n">
        <v>474.634</v>
      </c>
      <c r="Q208" s="1" t="n">
        <v>534.385</v>
      </c>
      <c r="R208" s="1" t="n">
        <v>616.183</v>
      </c>
      <c r="S208" s="1" t="n">
        <v>662.768</v>
      </c>
      <c r="T208" s="1" t="n">
        <v>657.188</v>
      </c>
      <c r="U208" s="1" t="n">
        <v>764.066</v>
      </c>
      <c r="V208" s="1" t="n">
        <v>969.023</v>
      </c>
      <c r="W208" s="1" t="n">
        <v>920.183</v>
      </c>
      <c r="X208" s="1" t="n">
        <v>734.852</v>
      </c>
      <c r="Y208" s="1" t="n">
        <v>821.288</v>
      </c>
      <c r="Z208" s="1" t="n">
        <v>981.101</v>
      </c>
      <c r="AA208" s="1" t="n">
        <v>1197.715</v>
      </c>
      <c r="AB208" s="1" t="n">
        <v>1413.194</v>
      </c>
      <c r="AC208" s="1" t="n">
        <v>1680.324</v>
      </c>
      <c r="AD208" s="1" t="n">
        <v>2109.044</v>
      </c>
      <c r="AE208" s="1" t="n">
        <v>1868.761</v>
      </c>
      <c r="AF208" s="1" t="n">
        <v>2217.607</v>
      </c>
      <c r="AG208" s="1" t="n">
        <v>2659.313</v>
      </c>
      <c r="AH208" s="1" t="n">
        <v>2633.541</v>
      </c>
      <c r="AI208" s="1" t="n">
        <v>2747.491</v>
      </c>
      <c r="AJ208" s="1" t="n">
        <v>2829.795</v>
      </c>
      <c r="AK208" s="1" t="n">
        <v>2461.72</v>
      </c>
      <c r="AL208" s="1" t="n">
        <v>2491.636</v>
      </c>
      <c r="AM208" s="1" t="n">
        <v>2678.363</v>
      </c>
      <c r="AN208" s="1" t="n">
        <v>2802.256</v>
      </c>
      <c r="AO208" s="1" t="n">
        <v>2716.085</v>
      </c>
      <c r="AP208" s="1" t="n">
        <v>2346.74</v>
      </c>
      <c r="AQ208" s="1" t="n">
        <v>2841.976</v>
      </c>
      <c r="AR208" s="1" t="n">
        <v>3497.567</v>
      </c>
      <c r="AS208" s="1" t="n">
        <v>3363.296</v>
      </c>
      <c r="AT208" s="1" t="n">
        <v>3529.223</v>
      </c>
      <c r="AU208" s="1" t="n">
        <v>3657.074</v>
      </c>
      <c r="AV208" s="1" t="n">
        <v>3872.074</v>
      </c>
      <c r="AW208" s="1" t="n">
        <v>4086.806</v>
      </c>
      <c r="AX208" s="1" t="n">
        <v>4305.376</v>
      </c>
      <c r="AY208" s="1" t="n">
        <v>4536.722</v>
      </c>
    </row>
    <row r="209" customFormat="false" ht="15" hidden="false" customHeight="false" outlineLevel="0" collapsed="false">
      <c r="A209" s="1" t="s">
        <v>208</v>
      </c>
      <c r="B209" s="1" t="n">
        <v>143.043</v>
      </c>
      <c r="C209" s="1" t="n">
        <v>137.188</v>
      </c>
      <c r="D209" s="1" t="n">
        <v>142.105</v>
      </c>
      <c r="E209" s="1" t="n">
        <v>148.661</v>
      </c>
      <c r="F209" s="1" t="n">
        <v>153.868</v>
      </c>
      <c r="G209" s="1" t="n">
        <v>171.096</v>
      </c>
      <c r="H209" s="1" t="n">
        <v>177.022</v>
      </c>
      <c r="I209" s="1" t="n">
        <v>203.441</v>
      </c>
      <c r="J209" s="1" t="n">
        <v>213.624</v>
      </c>
      <c r="K209" s="1" t="n">
        <v>239.819</v>
      </c>
      <c r="L209" s="1" t="n">
        <v>241.68</v>
      </c>
      <c r="M209" s="1" t="n">
        <v>183.912</v>
      </c>
      <c r="N209" s="1" t="n">
        <v>187.334</v>
      </c>
      <c r="O209" s="1" t="n">
        <v>187.729</v>
      </c>
      <c r="P209" s="1" t="n">
        <v>186.731</v>
      </c>
      <c r="Q209" s="1" t="n">
        <v>205.495</v>
      </c>
      <c r="R209" s="1" t="n">
        <v>227.924</v>
      </c>
      <c r="S209" s="1" t="n">
        <v>233.893</v>
      </c>
      <c r="T209" s="1" t="n">
        <v>240.52</v>
      </c>
      <c r="U209" s="1" t="n">
        <v>254.299</v>
      </c>
      <c r="V209" s="1" t="n">
        <v>268.245</v>
      </c>
      <c r="W209" s="1" t="n">
        <v>262.741</v>
      </c>
      <c r="X209" s="1" t="n">
        <v>242.89</v>
      </c>
      <c r="Y209" s="1" t="n">
        <v>270.813</v>
      </c>
      <c r="Z209" s="1" t="n">
        <v>306.06</v>
      </c>
      <c r="AA209" s="1" t="n">
        <v>351.346</v>
      </c>
      <c r="AB209" s="1" t="n">
        <v>406.423</v>
      </c>
      <c r="AC209" s="1" t="n">
        <v>474.108</v>
      </c>
      <c r="AD209" s="1" t="n">
        <v>585.135</v>
      </c>
      <c r="AE209" s="1" t="n">
        <v>555.528</v>
      </c>
      <c r="AF209" s="1" t="n">
        <v>630.281</v>
      </c>
      <c r="AG209" s="1" t="n">
        <v>672.055</v>
      </c>
      <c r="AH209" s="1" t="n">
        <v>767.824</v>
      </c>
      <c r="AI209" s="1" t="n">
        <v>772.539</v>
      </c>
      <c r="AJ209" s="1" t="n">
        <v>787.365</v>
      </c>
      <c r="AK209" s="1" t="n">
        <v>742.524</v>
      </c>
      <c r="AL209" s="1" t="n">
        <v>738.053</v>
      </c>
      <c r="AM209" s="1" t="n">
        <v>664.69</v>
      </c>
      <c r="AN209" s="1" t="n">
        <v>704.372</v>
      </c>
      <c r="AO209" s="1" t="n">
        <v>751.318</v>
      </c>
      <c r="AP209" s="1" t="n">
        <v>758.04</v>
      </c>
      <c r="AQ209" s="1" t="n">
        <v>833.236</v>
      </c>
      <c r="AR209" s="1" t="n">
        <v>919.691</v>
      </c>
      <c r="AS209" s="1" t="n">
        <v>870.828</v>
      </c>
      <c r="AT209" s="1" t="n">
        <v>894.711</v>
      </c>
      <c r="AU209" s="1" t="n">
        <v>881.391</v>
      </c>
      <c r="AV209" s="1" t="n">
        <v>945.029</v>
      </c>
      <c r="AW209" s="1" t="n">
        <v>1008.175</v>
      </c>
      <c r="AX209" s="1" t="n">
        <v>1076.852</v>
      </c>
      <c r="AY209" s="1" t="n">
        <v>1149.764</v>
      </c>
    </row>
    <row r="210" customFormat="false" ht="15" hidden="false" customHeight="false" outlineLevel="0" collapsed="false">
      <c r="A210" s="1" t="s">
        <v>209</v>
      </c>
      <c r="B210" s="1" t="n">
        <v>3389.979</v>
      </c>
      <c r="C210" s="1" t="n">
        <v>3841.238</v>
      </c>
      <c r="D210" s="1" t="n">
        <v>3900.909</v>
      </c>
      <c r="E210" s="1" t="n">
        <v>4177.174</v>
      </c>
      <c r="F210" s="1" t="n">
        <v>4630.542</v>
      </c>
      <c r="G210" s="1" t="n">
        <v>4955.745</v>
      </c>
      <c r="H210" s="1" t="n">
        <v>5140.043</v>
      </c>
      <c r="I210" s="1" t="n">
        <v>5487.108</v>
      </c>
      <c r="J210" s="1" t="n">
        <v>5985.876</v>
      </c>
      <c r="K210" s="1" t="n">
        <v>6497.755</v>
      </c>
      <c r="L210" s="1" t="n">
        <v>6897.431</v>
      </c>
      <c r="M210" s="1" t="n">
        <v>7171.698</v>
      </c>
      <c r="N210" s="1" t="n">
        <v>7576.992</v>
      </c>
      <c r="O210" s="1" t="n">
        <v>8004.758</v>
      </c>
      <c r="P210" s="1" t="n">
        <v>8460.472</v>
      </c>
      <c r="Q210" s="1" t="n">
        <v>8668.52</v>
      </c>
      <c r="R210" s="1" t="n">
        <v>9181.222</v>
      </c>
      <c r="S210" s="1" t="n">
        <v>9804.197</v>
      </c>
      <c r="T210" s="1" t="n">
        <v>10308.4</v>
      </c>
      <c r="U210" s="1" t="n">
        <v>10998.673</v>
      </c>
      <c r="V210" s="1" t="n">
        <v>11799.344</v>
      </c>
      <c r="W210" s="1" t="n">
        <v>12186.616</v>
      </c>
      <c r="X210" s="1" t="n">
        <v>12572.461</v>
      </c>
      <c r="Y210" s="1" t="n">
        <v>13193.433</v>
      </c>
      <c r="Z210" s="1" t="n">
        <v>14143.43</v>
      </c>
      <c r="AA210" s="1" t="n">
        <v>15214.191</v>
      </c>
      <c r="AB210" s="1" t="n">
        <v>16242.497</v>
      </c>
      <c r="AC210" s="1" t="n">
        <v>17135.025</v>
      </c>
      <c r="AD210" s="1" t="n">
        <v>17577.907</v>
      </c>
      <c r="AE210" s="1" t="n">
        <v>16894.382</v>
      </c>
      <c r="AF210" s="1" t="n">
        <v>17870.126</v>
      </c>
      <c r="AG210" s="1" t="n">
        <v>18722.417</v>
      </c>
      <c r="AH210" s="1" t="n">
        <v>19438.988</v>
      </c>
      <c r="AI210" s="1" t="n">
        <v>20157.157</v>
      </c>
      <c r="AJ210" s="1" t="n">
        <v>20880.829</v>
      </c>
      <c r="AK210" s="1" t="n">
        <v>21168.178</v>
      </c>
      <c r="AL210" s="1" t="n">
        <v>21549.466</v>
      </c>
      <c r="AM210" s="1" t="n">
        <v>22555.533</v>
      </c>
      <c r="AN210" s="1" t="n">
        <v>23739.083</v>
      </c>
      <c r="AO210" s="1" t="n">
        <v>24694.027</v>
      </c>
      <c r="AP210" s="1" t="n">
        <v>24233.774</v>
      </c>
      <c r="AQ210" s="1" t="n">
        <v>27108.144</v>
      </c>
      <c r="AR210" s="1" t="n">
        <v>29745.274</v>
      </c>
      <c r="AS210" s="1" t="n">
        <v>31769.92</v>
      </c>
      <c r="AT210" s="1" t="n">
        <v>33351.671</v>
      </c>
      <c r="AU210" s="1" t="n">
        <v>34607.522</v>
      </c>
      <c r="AV210" s="1" t="n">
        <v>36002.46</v>
      </c>
      <c r="AW210" s="1" t="n">
        <v>37468.295</v>
      </c>
      <c r="AX210" s="1" t="n">
        <v>38988.736</v>
      </c>
      <c r="AY210" s="1" t="n">
        <v>40561.835</v>
      </c>
    </row>
    <row r="211" customFormat="false" ht="15" hidden="false" customHeight="false" outlineLevel="0" collapsed="false">
      <c r="A211" s="1" t="s">
        <v>210</v>
      </c>
      <c r="B211" s="1" t="n">
        <v>5.925</v>
      </c>
      <c r="C211" s="1" t="n">
        <v>5.89</v>
      </c>
      <c r="D211" s="1" t="n">
        <v>5.639</v>
      </c>
      <c r="E211" s="1" t="n">
        <v>5.535</v>
      </c>
      <c r="F211" s="1" t="n">
        <v>5.337</v>
      </c>
      <c r="G211" s="1" t="n">
        <v>4.991</v>
      </c>
      <c r="H211" s="1" t="n">
        <v>5.437</v>
      </c>
      <c r="I211" s="1" t="n">
        <v>5.707</v>
      </c>
      <c r="J211" s="1" t="n">
        <v>7.229</v>
      </c>
      <c r="K211" s="1" t="n">
        <v>7.165</v>
      </c>
      <c r="L211" s="1" t="n">
        <v>6.952</v>
      </c>
      <c r="M211" s="1" t="n">
        <v>7.91</v>
      </c>
      <c r="N211" s="1" t="n">
        <v>9.035</v>
      </c>
      <c r="O211" s="1" t="n">
        <v>10.063</v>
      </c>
      <c r="P211" s="1" t="n">
        <v>11.104</v>
      </c>
      <c r="Q211" s="1" t="n">
        <v>10.519</v>
      </c>
      <c r="R211" s="1" t="n">
        <v>11.244</v>
      </c>
      <c r="S211" s="1" t="n">
        <v>10.921</v>
      </c>
      <c r="T211" s="1" t="n">
        <v>8.646</v>
      </c>
      <c r="U211" s="1" t="n">
        <v>8.471</v>
      </c>
      <c r="V211" s="1" t="n">
        <v>8.235</v>
      </c>
      <c r="W211" s="1" t="n">
        <v>7.516</v>
      </c>
      <c r="X211" s="1" t="n">
        <v>7.538</v>
      </c>
      <c r="Y211" s="1" t="n">
        <v>9.306</v>
      </c>
      <c r="Z211" s="1" t="n">
        <v>10.749</v>
      </c>
      <c r="AA211" s="1" t="n">
        <v>12.325</v>
      </c>
      <c r="AB211" s="1" t="n">
        <v>13.609</v>
      </c>
      <c r="AC211" s="1" t="n">
        <v>15.376</v>
      </c>
      <c r="AD211" s="1" t="n">
        <v>17.947</v>
      </c>
      <c r="AE211" s="1" t="n">
        <v>17.124</v>
      </c>
      <c r="AF211" s="1" t="n">
        <v>20.364</v>
      </c>
      <c r="AG211" s="1" t="n">
        <v>25.221</v>
      </c>
      <c r="AH211" s="1" t="n">
        <v>28.926</v>
      </c>
      <c r="AI211" s="1" t="n">
        <v>29.248</v>
      </c>
      <c r="AJ211" s="1" t="n">
        <v>31.578</v>
      </c>
      <c r="AK211" s="1" t="n">
        <v>29.872</v>
      </c>
      <c r="AL211" s="1" t="n">
        <v>29.276</v>
      </c>
      <c r="AM211" s="1" t="n">
        <v>31.971</v>
      </c>
      <c r="AN211" s="1" t="n">
        <v>33.783</v>
      </c>
      <c r="AO211" s="1" t="n">
        <v>34.319</v>
      </c>
      <c r="AP211" s="1" t="n">
        <v>32.363</v>
      </c>
      <c r="AQ211" s="1" t="n">
        <v>34.454</v>
      </c>
      <c r="AR211" s="1" t="n">
        <v>40.764</v>
      </c>
      <c r="AS211" s="1" t="n">
        <v>40.858</v>
      </c>
      <c r="AT211" s="1" t="n">
        <v>42.494</v>
      </c>
      <c r="AU211" s="1" t="n">
        <v>43.823</v>
      </c>
      <c r="AV211" s="1" t="n">
        <v>45.318</v>
      </c>
      <c r="AW211" s="1" t="n">
        <v>46.964</v>
      </c>
      <c r="AX211" s="1" t="n">
        <v>48.861</v>
      </c>
      <c r="AY211" s="1" t="n">
        <v>50.621</v>
      </c>
    </row>
    <row r="212" customFormat="false" ht="15" hidden="false" customHeight="false" outlineLevel="0" collapsed="false">
      <c r="A212" s="1" t="s">
        <v>211</v>
      </c>
      <c r="B212" s="1" t="n">
        <v>581.096</v>
      </c>
      <c r="C212" s="1" t="n">
        <v>583.981</v>
      </c>
      <c r="D212" s="1" t="n">
        <v>494.458</v>
      </c>
      <c r="E212" s="1" t="n">
        <v>463.468</v>
      </c>
      <c r="F212" s="1" t="n">
        <v>454.181</v>
      </c>
      <c r="G212" s="1" t="n">
        <v>500.145</v>
      </c>
      <c r="H212" s="1" t="n">
        <v>564.531</v>
      </c>
      <c r="I212" s="1" t="n">
        <v>599.011</v>
      </c>
      <c r="J212" s="1" t="n">
        <v>667.453</v>
      </c>
      <c r="K212" s="1" t="n">
        <v>731.017</v>
      </c>
      <c r="L212" s="1" t="n">
        <v>812.063</v>
      </c>
      <c r="M212" s="1" t="n">
        <v>833.763</v>
      </c>
      <c r="N212" s="1" t="n">
        <v>891.88</v>
      </c>
      <c r="O212" s="1" t="n">
        <v>963.205</v>
      </c>
      <c r="P212" s="1" t="n">
        <v>1146.486</v>
      </c>
      <c r="Q212" s="1" t="n">
        <v>1433.863</v>
      </c>
      <c r="R212" s="1" t="n">
        <v>1538.986</v>
      </c>
      <c r="S212" s="1" t="n">
        <v>1636.37</v>
      </c>
      <c r="T212" s="1" t="n">
        <v>1615.772</v>
      </c>
      <c r="U212" s="1" t="n">
        <v>1303.779</v>
      </c>
      <c r="V212" s="1" t="n">
        <v>1378.406</v>
      </c>
      <c r="W212" s="1" t="n">
        <v>1266.259</v>
      </c>
      <c r="X212" s="1" t="n">
        <v>996.146</v>
      </c>
      <c r="Y212" s="1" t="n">
        <v>1073.371</v>
      </c>
      <c r="Z212" s="1" t="n">
        <v>1296.606</v>
      </c>
      <c r="AA212" s="1" t="n">
        <v>1656.004</v>
      </c>
      <c r="AB212" s="1" t="n">
        <v>2014.189</v>
      </c>
      <c r="AC212" s="1" t="n">
        <v>2505.398</v>
      </c>
      <c r="AD212" s="1" t="n">
        <v>3045.338</v>
      </c>
      <c r="AE212" s="1" t="n">
        <v>2933.096</v>
      </c>
      <c r="AF212" s="1" t="n">
        <v>3763.581</v>
      </c>
      <c r="AG212" s="1" t="n">
        <v>4404.926</v>
      </c>
      <c r="AH212" s="1" t="n">
        <v>4451.696</v>
      </c>
      <c r="AI212" s="1" t="n">
        <v>4433.435</v>
      </c>
      <c r="AJ212" s="1" t="n">
        <v>4317.656</v>
      </c>
      <c r="AK212" s="1" t="n">
        <v>3521.697</v>
      </c>
      <c r="AL212" s="1" t="n">
        <v>3420.213</v>
      </c>
      <c r="AM212" s="1" t="n">
        <v>3874.402</v>
      </c>
      <c r="AN212" s="1" t="n">
        <v>3654.178</v>
      </c>
      <c r="AO212" s="1" t="n">
        <v>3476.095</v>
      </c>
      <c r="AP212" s="1" t="n">
        <v>2857.827</v>
      </c>
      <c r="AQ212" s="1" t="n">
        <v>3323.702</v>
      </c>
      <c r="AR212" s="1" t="n">
        <v>3841.067</v>
      </c>
      <c r="AS212" s="1" t="n">
        <v>4169.018</v>
      </c>
      <c r="AT212" s="1" t="n">
        <v>4225.38</v>
      </c>
      <c r="AU212" s="1" t="n">
        <v>4377.976</v>
      </c>
      <c r="AV212" s="1" t="n">
        <v>4616.338</v>
      </c>
      <c r="AW212" s="1" t="n">
        <v>4846.974</v>
      </c>
      <c r="AX212" s="1" t="n">
        <v>5092.318</v>
      </c>
      <c r="AY212" s="1" t="n">
        <v>5345.072</v>
      </c>
    </row>
    <row r="213" customFormat="false" ht="15" hidden="false" customHeight="false" outlineLevel="0" collapsed="false">
      <c r="A213" s="1" t="s">
        <v>212</v>
      </c>
      <c r="B213" s="1" t="n">
        <v>257.208</v>
      </c>
      <c r="C213" s="1" t="n">
        <v>273.45</v>
      </c>
      <c r="D213" s="1" t="n">
        <v>283.385</v>
      </c>
      <c r="E213" s="1" t="n">
        <v>298.216</v>
      </c>
      <c r="F213" s="1" t="n">
        <v>300.023</v>
      </c>
      <c r="G213" s="1" t="n">
        <v>323.764</v>
      </c>
      <c r="H213" s="1" t="n">
        <v>341.535</v>
      </c>
      <c r="I213" s="1" t="n">
        <v>377.641</v>
      </c>
      <c r="J213" s="1" t="n">
        <v>405.016</v>
      </c>
      <c r="K213" s="1" t="n">
        <v>412.495</v>
      </c>
      <c r="L213" s="1" t="n">
        <v>442.076</v>
      </c>
      <c r="M213" s="1" t="n">
        <v>402.844</v>
      </c>
      <c r="N213" s="1" t="n">
        <v>427.363</v>
      </c>
      <c r="O213" s="1" t="n">
        <v>424.648</v>
      </c>
      <c r="P213" s="1" t="n">
        <v>478.2</v>
      </c>
      <c r="Q213" s="1" t="n">
        <v>532.32</v>
      </c>
      <c r="R213" s="1" t="n">
        <v>574.63</v>
      </c>
      <c r="S213" s="1" t="n">
        <v>600.928</v>
      </c>
      <c r="T213" s="1" t="n">
        <v>608.772</v>
      </c>
      <c r="U213" s="1" t="n">
        <v>642.835</v>
      </c>
      <c r="V213" s="1" t="n">
        <v>657.303</v>
      </c>
      <c r="W213" s="1" t="n">
        <v>671.957</v>
      </c>
      <c r="X213" s="1" t="n">
        <v>706.543</v>
      </c>
      <c r="Y213" s="1" t="n">
        <v>823.201</v>
      </c>
      <c r="Z213" s="1" t="n">
        <v>953.157</v>
      </c>
      <c r="AA213" s="1" t="n">
        <v>1085.315</v>
      </c>
      <c r="AB213" s="1" t="n">
        <v>1234.373</v>
      </c>
      <c r="AC213" s="1" t="n">
        <v>1549.237</v>
      </c>
      <c r="AD213" s="1" t="n">
        <v>1576.976</v>
      </c>
      <c r="AE213" s="1" t="n">
        <v>1719.755</v>
      </c>
      <c r="AF213" s="1" t="n">
        <v>2091.416</v>
      </c>
      <c r="AG213" s="1" t="n">
        <v>2301.606</v>
      </c>
      <c r="AH213" s="1" t="n">
        <v>2334.39</v>
      </c>
      <c r="AI213" s="1" t="n">
        <v>2399.419</v>
      </c>
      <c r="AJ213" s="1" t="n">
        <v>2628.478</v>
      </c>
      <c r="AK213" s="1" t="n">
        <v>2752.901</v>
      </c>
      <c r="AL213" s="1" t="n">
        <v>2992.796</v>
      </c>
      <c r="AM213" s="1" t="n">
        <v>3415.06</v>
      </c>
      <c r="AN213" s="1" t="n">
        <v>3516.116</v>
      </c>
      <c r="AO213" s="1" t="n">
        <v>3639.45</v>
      </c>
      <c r="AP213" s="1" t="n">
        <v>3473.194</v>
      </c>
      <c r="AQ213" s="1" t="n">
        <v>4065.419</v>
      </c>
      <c r="AR213" s="1" t="n">
        <v>4313.321</v>
      </c>
      <c r="AS213" s="1" t="n">
        <v>4491.294</v>
      </c>
      <c r="AT213" s="1" t="n">
        <v>4856.741</v>
      </c>
      <c r="AU213" s="1" t="n">
        <v>5298.308</v>
      </c>
      <c r="AV213" s="1" t="n">
        <v>5811.471</v>
      </c>
      <c r="AW213" s="1" t="n">
        <v>6381.265</v>
      </c>
      <c r="AX213" s="1" t="n">
        <v>7014.958</v>
      </c>
      <c r="AY213" s="1" t="n">
        <v>7717.742</v>
      </c>
    </row>
    <row r="214" customFormat="false" ht="15" hidden="false" customHeight="false" outlineLevel="0" collapsed="false">
      <c r="A214" s="1" t="s">
        <v>213</v>
      </c>
      <c r="B214" s="1" t="n">
        <v>245.909</v>
      </c>
      <c r="C214" s="1" t="n">
        <v>248.004</v>
      </c>
      <c r="D214" s="1" t="n">
        <v>263.685</v>
      </c>
      <c r="E214" s="1" t="n">
        <v>270.473</v>
      </c>
      <c r="F214" s="1" t="n">
        <v>307.009</v>
      </c>
      <c r="G214" s="1" t="n">
        <v>262.444</v>
      </c>
      <c r="H214" s="1" t="n">
        <v>278.034</v>
      </c>
      <c r="I214" s="1" t="n">
        <v>300.721</v>
      </c>
      <c r="J214" s="1" t="n">
        <v>313.319</v>
      </c>
      <c r="K214" s="1" t="n">
        <v>332.892</v>
      </c>
      <c r="L214" s="1" t="n">
        <v>379.15</v>
      </c>
      <c r="M214" s="1" t="n">
        <v>425.592</v>
      </c>
      <c r="N214" s="1" t="n">
        <v>483.68</v>
      </c>
      <c r="O214" s="1" t="n">
        <v>542.698</v>
      </c>
      <c r="P214" s="1" t="n">
        <v>620.968</v>
      </c>
      <c r="Q214" s="1" t="n">
        <v>723.139</v>
      </c>
      <c r="R214" s="1" t="n">
        <v>804.336</v>
      </c>
      <c r="S214" s="1" t="n">
        <v>762.373</v>
      </c>
      <c r="T214" s="1" t="n">
        <v>517.094</v>
      </c>
      <c r="U214" s="1" t="n">
        <v>607.162</v>
      </c>
      <c r="V214" s="1" t="n">
        <v>647.056</v>
      </c>
      <c r="W214" s="1" t="n">
        <v>625.157</v>
      </c>
      <c r="X214" s="1" t="n">
        <v>698.141</v>
      </c>
      <c r="Y214" s="1" t="n">
        <v>785.977</v>
      </c>
      <c r="Z214" s="1" t="n">
        <v>888.809</v>
      </c>
      <c r="AA214" s="1" t="n">
        <v>991.495</v>
      </c>
      <c r="AB214" s="1" t="n">
        <v>1187.433</v>
      </c>
      <c r="AC214" s="1" t="n">
        <v>1416.86</v>
      </c>
      <c r="AD214" s="1" t="n">
        <v>1649.53</v>
      </c>
      <c r="AE214" s="1" t="n">
        <v>1631.956</v>
      </c>
      <c r="AF214" s="1" t="n">
        <v>2017.929</v>
      </c>
      <c r="AG214" s="1" t="n">
        <v>2345.756</v>
      </c>
      <c r="AH214" s="1" t="n">
        <v>2489.904</v>
      </c>
      <c r="AI214" s="1" t="n">
        <v>2575.373</v>
      </c>
      <c r="AJ214" s="1" t="n">
        <v>2603.271</v>
      </c>
      <c r="AK214" s="1" t="n">
        <v>2530.447</v>
      </c>
      <c r="AL214" s="1" t="n">
        <v>2652.075</v>
      </c>
      <c r="AM214" s="1" t="n">
        <v>2861.332</v>
      </c>
      <c r="AN214" s="1" t="n">
        <v>3068.974</v>
      </c>
      <c r="AO214" s="1" t="n">
        <v>3253.47</v>
      </c>
      <c r="AP214" s="1" t="n">
        <v>3099.94</v>
      </c>
      <c r="AQ214" s="1" t="n">
        <v>3405.851</v>
      </c>
      <c r="AR214" s="1" t="n">
        <v>3669.709</v>
      </c>
      <c r="AS214" s="1" t="n">
        <v>3798.244</v>
      </c>
      <c r="AT214" s="1" t="n">
        <v>3984.595</v>
      </c>
      <c r="AU214" s="1" t="n">
        <v>4251.447</v>
      </c>
      <c r="AV214" s="1" t="n">
        <v>4546.927</v>
      </c>
      <c r="AW214" s="1" t="n">
        <v>4855.866</v>
      </c>
      <c r="AX214" s="1" t="n">
        <v>5192.904</v>
      </c>
      <c r="AY214" s="1" t="n">
        <v>5545.586</v>
      </c>
    </row>
    <row r="215" customFormat="false" ht="15" hidden="false" customHeight="false" outlineLevel="0" collapsed="false">
      <c r="A215" s="1" t="s">
        <v>214</v>
      </c>
      <c r="B215" s="1" t="n">
        <v>329.918</v>
      </c>
      <c r="C215" s="1" t="n">
        <v>345.676</v>
      </c>
      <c r="D215" s="1" t="n">
        <v>346.803</v>
      </c>
      <c r="E215" s="1" t="n">
        <v>321.683</v>
      </c>
      <c r="F215" s="1" t="n">
        <v>259.04</v>
      </c>
      <c r="G215" s="1" t="n">
        <v>235.544</v>
      </c>
      <c r="H215" s="1" t="n">
        <v>268.579</v>
      </c>
      <c r="I215" s="1" t="n">
        <v>295.877</v>
      </c>
      <c r="J215" s="1" t="n">
        <v>315.98</v>
      </c>
      <c r="K215" s="1" t="n">
        <v>329.333</v>
      </c>
      <c r="L215" s="1" t="n">
        <v>421.747</v>
      </c>
      <c r="M215" s="1" t="n">
        <v>428.501</v>
      </c>
      <c r="N215" s="1" t="n">
        <v>425.628</v>
      </c>
      <c r="O215" s="1" t="n">
        <v>425.399</v>
      </c>
      <c r="P215" s="1" t="n">
        <v>413.532</v>
      </c>
      <c r="Q215" s="1" t="n">
        <v>506.889</v>
      </c>
      <c r="R215" s="1" t="n">
        <v>567.569</v>
      </c>
      <c r="S215" s="1" t="n">
        <v>591.882</v>
      </c>
      <c r="T215" s="1" t="n">
        <v>593.592</v>
      </c>
      <c r="U215" s="1" t="n">
        <v>437.274</v>
      </c>
      <c r="V215" s="1" t="n">
        <v>443.034</v>
      </c>
      <c r="W215" s="1" t="n">
        <v>426.766</v>
      </c>
      <c r="X215" s="1" t="n">
        <v>461.95</v>
      </c>
      <c r="Y215" s="1" t="n">
        <v>579.626</v>
      </c>
      <c r="Z215" s="1" t="n">
        <v>713.09</v>
      </c>
      <c r="AA215" s="1" t="n">
        <v>843.953</v>
      </c>
      <c r="AB215" s="1" t="n">
        <v>974.979</v>
      </c>
      <c r="AC215" s="1" t="n">
        <v>1131.869</v>
      </c>
      <c r="AD215" s="1" t="n">
        <v>1295.23</v>
      </c>
      <c r="AE215" s="1" t="n">
        <v>1236.8</v>
      </c>
      <c r="AF215" s="1" t="n">
        <v>1464.137</v>
      </c>
      <c r="AG215" s="1" t="n">
        <v>1671.171</v>
      </c>
      <c r="AH215" s="1" t="n">
        <v>1735.895</v>
      </c>
      <c r="AI215" s="1" t="n">
        <v>1826.808</v>
      </c>
      <c r="AJ215" s="1" t="n">
        <v>1913.591</v>
      </c>
      <c r="AK215" s="1" t="n">
        <v>1723.278</v>
      </c>
      <c r="AL215" s="1" t="n">
        <v>1605.409</v>
      </c>
      <c r="AM215" s="1" t="n">
        <v>1699.735</v>
      </c>
      <c r="AN215" s="1" t="n">
        <v>1815.318</v>
      </c>
      <c r="AO215" s="1" t="n">
        <v>1852.141</v>
      </c>
      <c r="AP215" s="1" t="n">
        <v>1734.805</v>
      </c>
      <c r="AQ215" s="1" t="n">
        <v>1948.463</v>
      </c>
      <c r="AR215" s="1" t="n">
        <v>2081.516</v>
      </c>
      <c r="AS215" s="1" t="n">
        <v>1997.126</v>
      </c>
      <c r="AT215" s="1" t="n">
        <v>1885.886</v>
      </c>
      <c r="AU215" s="1" t="n">
        <v>1941.527</v>
      </c>
      <c r="AV215" s="1" t="n">
        <v>2092.06</v>
      </c>
      <c r="AW215" s="1" t="n">
        <v>2233.171</v>
      </c>
      <c r="AX215" s="1" t="n">
        <v>2390.11</v>
      </c>
      <c r="AY215" s="1" t="n">
        <v>2546.268</v>
      </c>
    </row>
    <row r="216" customFormat="false" ht="15" hidden="false" customHeight="false" outlineLevel="0" collapsed="false">
      <c r="A216" s="1" t="s">
        <v>215</v>
      </c>
      <c r="B216" s="1" t="n">
        <v>3841.944</v>
      </c>
      <c r="C216" s="1" t="n">
        <v>3432.181</v>
      </c>
      <c r="D216" s="1" t="n">
        <v>3303.659</v>
      </c>
      <c r="E216" s="1" t="n">
        <v>3212.301</v>
      </c>
      <c r="F216" s="1" t="n">
        <v>3086.523</v>
      </c>
      <c r="G216" s="1" t="n">
        <v>3202.752</v>
      </c>
      <c r="H216" s="1" t="n">
        <v>4368.032</v>
      </c>
      <c r="I216" s="1" t="n">
        <v>5404.867</v>
      </c>
      <c r="J216" s="1" t="n">
        <v>6039.189</v>
      </c>
      <c r="K216" s="1" t="n">
        <v>6144.664</v>
      </c>
      <c r="L216" s="1" t="n">
        <v>7629.225</v>
      </c>
      <c r="M216" s="1" t="n">
        <v>8115.649</v>
      </c>
      <c r="N216" s="1" t="n">
        <v>8825.77</v>
      </c>
      <c r="O216" s="1" t="n">
        <v>8020.848</v>
      </c>
      <c r="P216" s="1" t="n">
        <v>8514.14</v>
      </c>
      <c r="Q216" s="1" t="n">
        <v>9768.416</v>
      </c>
      <c r="R216" s="1" t="n">
        <v>9954.81</v>
      </c>
      <c r="S216" s="1" t="n">
        <v>9362.185</v>
      </c>
      <c r="T216" s="1" t="n">
        <v>9654.66</v>
      </c>
      <c r="U216" s="1" t="n">
        <v>9676.367</v>
      </c>
      <c r="V216" s="1" t="n">
        <v>9000.552</v>
      </c>
      <c r="W216" s="1" t="n">
        <v>9065.825</v>
      </c>
      <c r="X216" s="1" t="n">
        <v>9879.257</v>
      </c>
      <c r="Y216" s="1" t="n">
        <v>11990.467</v>
      </c>
      <c r="Z216" s="1" t="n">
        <v>13799.092</v>
      </c>
      <c r="AA216" s="1" t="n">
        <v>14378.387</v>
      </c>
      <c r="AB216" s="1" t="n">
        <v>15298.721</v>
      </c>
      <c r="AC216" s="1" t="n">
        <v>17547.193</v>
      </c>
      <c r="AD216" s="1" t="n">
        <v>18857.835</v>
      </c>
      <c r="AE216" s="1" t="n">
        <v>16930.388</v>
      </c>
      <c r="AF216" s="1" t="n">
        <v>16872.94</v>
      </c>
      <c r="AG216" s="1" t="n">
        <v>18316.66</v>
      </c>
      <c r="AH216" s="1" t="n">
        <v>17309.365</v>
      </c>
      <c r="AI216" s="1" t="n">
        <v>18023.784</v>
      </c>
      <c r="AJ216" s="1" t="n">
        <v>18621.166</v>
      </c>
      <c r="AK216" s="1" t="n">
        <v>16396.614</v>
      </c>
      <c r="AL216" s="1" t="n">
        <v>16452.806</v>
      </c>
      <c r="AM216" s="1" t="n">
        <v>17211.251</v>
      </c>
      <c r="AN216" s="1" t="n">
        <v>18513.719</v>
      </c>
      <c r="AO216" s="1" t="n">
        <v>18136.218</v>
      </c>
      <c r="AP216" s="1" t="n">
        <v>17642.49</v>
      </c>
      <c r="AQ216" s="1" t="n">
        <v>20068.737</v>
      </c>
      <c r="AR216" s="1" t="n">
        <v>19616.69</v>
      </c>
      <c r="AS216" s="1" t="n">
        <v>21110.909</v>
      </c>
      <c r="AT216" s="1" t="n">
        <v>22075.096</v>
      </c>
      <c r="AU216" s="1" t="n">
        <v>23014.87</v>
      </c>
      <c r="AV216" s="1" t="n">
        <v>23900.779</v>
      </c>
      <c r="AW216" s="1" t="n">
        <v>24697.478</v>
      </c>
      <c r="AX216" s="1" t="n">
        <v>25541.838</v>
      </c>
      <c r="AY216" s="1" t="n">
        <v>26420.875</v>
      </c>
    </row>
    <row r="217" customFormat="false" ht="15" hidden="false" customHeight="false" outlineLevel="0" collapsed="false">
      <c r="A217" s="1" t="s">
        <v>216</v>
      </c>
      <c r="B217" s="1" t="n">
        <v>4024.476</v>
      </c>
      <c r="C217" s="1" t="n">
        <v>4480.344</v>
      </c>
      <c r="D217" s="1" t="n">
        <v>4453.115</v>
      </c>
      <c r="E217" s="1" t="n">
        <v>4700.115</v>
      </c>
      <c r="F217" s="1" t="n">
        <v>5151.415</v>
      </c>
      <c r="G217" s="1" t="n">
        <v>5517.113</v>
      </c>
      <c r="H217" s="1" t="n">
        <v>5764.222</v>
      </c>
      <c r="I217" s="1" t="n">
        <v>6144.355</v>
      </c>
      <c r="J217" s="1" t="n">
        <v>6710.25</v>
      </c>
      <c r="K217" s="1" t="n">
        <v>7292.019</v>
      </c>
      <c r="L217" s="1" t="n">
        <v>7769.573</v>
      </c>
      <c r="M217" s="1" t="n">
        <v>8074.328</v>
      </c>
      <c r="N217" s="1" t="n">
        <v>8543.517</v>
      </c>
      <c r="O217" s="1" t="n">
        <v>9048.124</v>
      </c>
      <c r="P217" s="1" t="n">
        <v>9695.489</v>
      </c>
      <c r="Q217" s="1" t="n">
        <v>10203.839</v>
      </c>
      <c r="R217" s="1" t="n">
        <v>10829.094</v>
      </c>
      <c r="S217" s="1" t="n">
        <v>11559.008</v>
      </c>
      <c r="T217" s="1" t="n">
        <v>12052.205</v>
      </c>
      <c r="U217" s="1" t="n">
        <v>12434.306</v>
      </c>
      <c r="V217" s="1" t="n">
        <v>13317.052</v>
      </c>
      <c r="W217" s="1" t="n">
        <v>13597.855</v>
      </c>
      <c r="X217" s="1" t="n">
        <v>13720.715</v>
      </c>
      <c r="Y217" s="1" t="n">
        <v>14418.406</v>
      </c>
      <c r="Z217" s="1" t="n">
        <v>15604.109</v>
      </c>
      <c r="AA217" s="1" t="n">
        <v>17063.302</v>
      </c>
      <c r="AB217" s="1" t="n">
        <v>18468.059</v>
      </c>
      <c r="AC217" s="1" t="n">
        <v>19880.565</v>
      </c>
      <c r="AD217" s="1" t="n">
        <v>20893.818</v>
      </c>
      <c r="AE217" s="1" t="n">
        <v>20087.815</v>
      </c>
      <c r="AF217" s="1" t="n">
        <v>21920.331</v>
      </c>
      <c r="AG217" s="1" t="n">
        <v>23446</v>
      </c>
      <c r="AH217" s="1" t="n">
        <v>24232.259</v>
      </c>
      <c r="AI217" s="1" t="n">
        <v>24949.846</v>
      </c>
      <c r="AJ217" s="1" t="n">
        <v>25577.411</v>
      </c>
      <c r="AK217" s="1" t="n">
        <v>25086.904</v>
      </c>
      <c r="AL217" s="1" t="n">
        <v>25378.141</v>
      </c>
      <c r="AM217" s="1" t="n">
        <v>26860.738</v>
      </c>
      <c r="AN217" s="1" t="n">
        <v>27841.565</v>
      </c>
      <c r="AO217" s="1" t="n">
        <v>28630.56</v>
      </c>
      <c r="AP217" s="1" t="n">
        <v>27512.027</v>
      </c>
      <c r="AQ217" s="1" t="n">
        <v>30916.268</v>
      </c>
      <c r="AR217" s="1" t="n">
        <v>34139.327</v>
      </c>
      <c r="AS217" s="1" t="n">
        <v>36545.541</v>
      </c>
      <c r="AT217" s="1" t="n">
        <v>38232.012</v>
      </c>
      <c r="AU217" s="1" t="n">
        <v>39683.762</v>
      </c>
      <c r="AV217" s="1" t="n">
        <v>41363.374</v>
      </c>
      <c r="AW217" s="1" t="n">
        <v>43104.501</v>
      </c>
      <c r="AX217" s="1" t="n">
        <v>44918.543</v>
      </c>
      <c r="AY217" s="1" t="n">
        <v>46795.984</v>
      </c>
    </row>
    <row r="218" customFormat="false" ht="15" hidden="false" customHeight="false" outlineLevel="0" collapsed="false">
      <c r="A218" s="1" t="s">
        <v>217</v>
      </c>
      <c r="B218" s="1" t="n">
        <v>208.639</v>
      </c>
      <c r="C218" s="1" t="n">
        <v>229.269</v>
      </c>
      <c r="D218" s="1" t="n">
        <v>239.197</v>
      </c>
      <c r="E218" s="1" t="n">
        <v>233.223</v>
      </c>
      <c r="F218" s="1" t="n">
        <v>242.907</v>
      </c>
      <c r="G218" s="1" t="n">
        <v>234.883</v>
      </c>
      <c r="H218" s="1" t="n">
        <v>228.952</v>
      </c>
      <c r="I218" s="1" t="n">
        <v>241.508</v>
      </c>
      <c r="J218" s="1" t="n">
        <v>278.672</v>
      </c>
      <c r="K218" s="1" t="n">
        <v>318.986</v>
      </c>
      <c r="L218" s="1" t="n">
        <v>363.369</v>
      </c>
      <c r="M218" s="1" t="n">
        <v>406.573</v>
      </c>
      <c r="N218" s="1" t="n">
        <v>460.837</v>
      </c>
      <c r="O218" s="1" t="n">
        <v>515.3</v>
      </c>
      <c r="P218" s="1" t="n">
        <v>588.415</v>
      </c>
      <c r="Q218" s="1" t="n">
        <v>682.569</v>
      </c>
      <c r="R218" s="1" t="n">
        <v>758.546</v>
      </c>
      <c r="S218" s="1" t="n">
        <v>714.207</v>
      </c>
      <c r="T218" s="1" t="n">
        <v>467.858</v>
      </c>
      <c r="U218" s="1" t="n">
        <v>553.957</v>
      </c>
      <c r="V218" s="1" t="n">
        <v>587.767</v>
      </c>
      <c r="W218" s="1" t="n">
        <v>564.573</v>
      </c>
      <c r="X218" s="1" t="n">
        <v>633.787</v>
      </c>
      <c r="Y218" s="1" t="n">
        <v>712.337</v>
      </c>
      <c r="Z218" s="1" t="n">
        <v>798.144</v>
      </c>
      <c r="AA218" s="1" t="n">
        <v>885.755</v>
      </c>
      <c r="AB218" s="1" t="n">
        <v>1064.94</v>
      </c>
      <c r="AC218" s="1" t="n">
        <v>1272.687</v>
      </c>
      <c r="AD218" s="1" t="n">
        <v>1466.161</v>
      </c>
      <c r="AE218" s="1" t="n">
        <v>1442.422</v>
      </c>
      <c r="AF218" s="1" t="n">
        <v>1803.078</v>
      </c>
      <c r="AG218" s="1" t="n">
        <v>2079.603</v>
      </c>
      <c r="AH218" s="1" t="n">
        <v>2191.371</v>
      </c>
      <c r="AI218" s="1" t="n">
        <v>2252.201</v>
      </c>
      <c r="AJ218" s="1" t="n">
        <v>2253.38</v>
      </c>
      <c r="AK218" s="1" t="n">
        <v>2177.837</v>
      </c>
      <c r="AL218" s="1" t="n">
        <v>2284.293</v>
      </c>
      <c r="AM218" s="1" t="n">
        <v>2462.802</v>
      </c>
      <c r="AN218" s="1" t="n">
        <v>2631.342</v>
      </c>
      <c r="AO218" s="1" t="n">
        <v>2781.881</v>
      </c>
      <c r="AP218" s="1" t="n">
        <v>2608.251</v>
      </c>
      <c r="AQ218" s="1" t="n">
        <v>2894.763</v>
      </c>
      <c r="AR218" s="1" t="n">
        <v>3125.132</v>
      </c>
      <c r="AS218" s="1" t="n">
        <v>3224.286</v>
      </c>
      <c r="AT218" s="1" t="n">
        <v>3372.027</v>
      </c>
      <c r="AU218" s="1" t="n">
        <v>3595.604</v>
      </c>
      <c r="AV218" s="1" t="n">
        <v>3844.312</v>
      </c>
      <c r="AW218" s="1" t="n">
        <v>4102.379</v>
      </c>
      <c r="AX218" s="1" t="n">
        <v>4385.532</v>
      </c>
      <c r="AY218" s="1" t="n">
        <v>4682.628</v>
      </c>
    </row>
    <row r="219" customFormat="false" ht="15" hidden="false" customHeight="false" outlineLevel="0" collapsed="false">
      <c r="A219" s="1" t="s">
        <v>218</v>
      </c>
      <c r="B219" s="1" t="n">
        <v>8480.672</v>
      </c>
      <c r="C219" s="1" t="n">
        <v>8616.056</v>
      </c>
      <c r="D219" s="1" t="n">
        <v>8555.257</v>
      </c>
      <c r="E219" s="1" t="n">
        <v>8903.058</v>
      </c>
      <c r="F219" s="1" t="n">
        <v>9310.663</v>
      </c>
      <c r="G219" s="1" t="n">
        <v>9802.971</v>
      </c>
      <c r="H219" s="1" t="n">
        <v>11971.154</v>
      </c>
      <c r="I219" s="1" t="n">
        <v>13919.655</v>
      </c>
      <c r="J219" s="1" t="n">
        <v>15723.948</v>
      </c>
      <c r="K219" s="1" t="n">
        <v>16404.195</v>
      </c>
      <c r="L219" s="1" t="n">
        <v>18412.004</v>
      </c>
      <c r="M219" s="1" t="n">
        <v>19667.969</v>
      </c>
      <c r="N219" s="1" t="n">
        <v>21161.984</v>
      </c>
      <c r="O219" s="1" t="n">
        <v>21330.703</v>
      </c>
      <c r="P219" s="1" t="n">
        <v>22917.252</v>
      </c>
      <c r="Q219" s="1" t="n">
        <v>25386.525</v>
      </c>
      <c r="R219" s="1" t="n">
        <v>25569.176</v>
      </c>
      <c r="S219" s="1" t="n">
        <v>25071.192</v>
      </c>
      <c r="T219" s="1" t="n">
        <v>25154.169</v>
      </c>
      <c r="U219" s="1" t="n">
        <v>26500.127</v>
      </c>
      <c r="V219" s="1" t="n">
        <v>26963.822</v>
      </c>
      <c r="W219" s="1" t="n">
        <v>26690.444</v>
      </c>
      <c r="X219" s="1" t="n">
        <v>27848.91</v>
      </c>
      <c r="Y219" s="1" t="n">
        <v>31245.849</v>
      </c>
      <c r="Z219" s="1" t="n">
        <v>34669.549</v>
      </c>
      <c r="AA219" s="1" t="n">
        <v>36495.443</v>
      </c>
      <c r="AB219" s="1" t="n">
        <v>38384.366</v>
      </c>
      <c r="AC219" s="1" t="n">
        <v>41935.56</v>
      </c>
      <c r="AD219" s="1" t="n">
        <v>44303.754</v>
      </c>
      <c r="AE219" s="1" t="n">
        <v>41802.238</v>
      </c>
      <c r="AF219" s="1" t="n">
        <v>43660.011</v>
      </c>
      <c r="AG219" s="1" t="n">
        <v>46889.69</v>
      </c>
      <c r="AH219" s="1" t="n">
        <v>46709.437</v>
      </c>
      <c r="AI219" s="1" t="n">
        <v>47175.646</v>
      </c>
      <c r="AJ219" s="1" t="n">
        <v>48288.303</v>
      </c>
      <c r="AK219" s="1" t="n">
        <v>45710.602</v>
      </c>
      <c r="AL219" s="1" t="n">
        <v>46952.89</v>
      </c>
      <c r="AM219" s="1" t="n">
        <v>49014.751</v>
      </c>
      <c r="AN219" s="1" t="n">
        <v>51863.074</v>
      </c>
      <c r="AO219" s="1" t="n">
        <v>52399.574</v>
      </c>
      <c r="AP219" s="1" t="n">
        <v>51527.538</v>
      </c>
      <c r="AQ219" s="1" t="n">
        <v>57538.235</v>
      </c>
      <c r="AR219" s="1" t="n">
        <v>58806.296</v>
      </c>
      <c r="AS219" s="1" t="n">
        <v>62129.487</v>
      </c>
      <c r="AT219" s="1" t="n">
        <v>64681.709</v>
      </c>
      <c r="AU219" s="1" t="n">
        <v>67561.045</v>
      </c>
      <c r="AV219" s="1" t="n">
        <v>70300.608</v>
      </c>
      <c r="AW219" s="1" t="n">
        <v>72964.042</v>
      </c>
      <c r="AX219" s="1" t="n">
        <v>75782.827</v>
      </c>
      <c r="AY219" s="1" t="n">
        <v>78608.069</v>
      </c>
    </row>
    <row r="220" customFormat="false" ht="15" hidden="false" customHeight="false" outlineLevel="0" collapsed="false">
      <c r="A220" s="1" t="s">
        <v>219</v>
      </c>
      <c r="B220" s="1" t="n">
        <v>764.076</v>
      </c>
      <c r="C220" s="1" t="n">
        <v>758.85</v>
      </c>
      <c r="D220" s="1" t="n">
        <v>774.462</v>
      </c>
      <c r="E220" s="1" t="n">
        <v>818.092</v>
      </c>
      <c r="F220" s="1" t="n">
        <v>859.261</v>
      </c>
      <c r="G220" s="1" t="n">
        <v>835.446</v>
      </c>
      <c r="H220" s="1" t="n">
        <v>858.956</v>
      </c>
      <c r="I220" s="1" t="n">
        <v>940.084</v>
      </c>
      <c r="J220" s="1" t="n">
        <v>1049.396</v>
      </c>
      <c r="K220" s="1" t="n">
        <v>1118.529</v>
      </c>
      <c r="L220" s="1" t="n">
        <v>1123.279</v>
      </c>
      <c r="M220" s="1" t="n">
        <v>1132.753</v>
      </c>
      <c r="N220" s="1" t="n">
        <v>1282.323</v>
      </c>
      <c r="O220" s="1" t="n">
        <v>1451.039</v>
      </c>
      <c r="P220" s="1" t="n">
        <v>1514.554</v>
      </c>
      <c r="Q220" s="1" t="n">
        <v>1811.917</v>
      </c>
      <c r="R220" s="1" t="n">
        <v>2052.654</v>
      </c>
      <c r="S220" s="1" t="n">
        <v>2131.736</v>
      </c>
      <c r="T220" s="1" t="n">
        <v>1973.024</v>
      </c>
      <c r="U220" s="1" t="n">
        <v>2165.907</v>
      </c>
      <c r="V220" s="1" t="n">
        <v>2324.275</v>
      </c>
      <c r="W220" s="1" t="n">
        <v>2453.501</v>
      </c>
      <c r="X220" s="1" t="n">
        <v>2689.29</v>
      </c>
      <c r="Y220" s="1" t="n">
        <v>3067.434</v>
      </c>
      <c r="Z220" s="1" t="n">
        <v>3557.501</v>
      </c>
      <c r="AA220" s="1" t="n">
        <v>4109.284</v>
      </c>
      <c r="AB220" s="1" t="n">
        <v>4883.116</v>
      </c>
      <c r="AC220" s="1" t="n">
        <v>6176.93</v>
      </c>
      <c r="AD220" s="1" t="n">
        <v>7432.207</v>
      </c>
      <c r="AE220" s="1" t="n">
        <v>8081.869</v>
      </c>
      <c r="AF220" s="1" t="n">
        <v>9734.921</v>
      </c>
      <c r="AG220" s="1" t="n">
        <v>11666.052</v>
      </c>
      <c r="AH220" s="1" t="n">
        <v>12860.754</v>
      </c>
      <c r="AI220" s="1" t="n">
        <v>14076.158</v>
      </c>
      <c r="AJ220" s="1" t="n">
        <v>15214.392</v>
      </c>
      <c r="AK220" s="1" t="n">
        <v>15831.317</v>
      </c>
      <c r="AL220" s="1" t="n">
        <v>16280.491</v>
      </c>
      <c r="AM220" s="1" t="n">
        <v>17903.701</v>
      </c>
      <c r="AN220" s="1" t="n">
        <v>19741.915</v>
      </c>
      <c r="AO220" s="1" t="n">
        <v>20585.161</v>
      </c>
      <c r="AP220" s="1" t="n">
        <v>20832.525</v>
      </c>
      <c r="AQ220" s="1" t="n">
        <v>24498.848</v>
      </c>
      <c r="AR220" s="1" t="n">
        <v>25017.316</v>
      </c>
      <c r="AS220" s="1" t="n">
        <v>25271.097</v>
      </c>
      <c r="AT220" s="1" t="n">
        <v>26276.864</v>
      </c>
      <c r="AU220" s="1" t="n">
        <v>28196.247</v>
      </c>
      <c r="AV220" s="1" t="n">
        <v>30250.095</v>
      </c>
      <c r="AW220" s="1" t="n">
        <v>32319.92</v>
      </c>
      <c r="AX220" s="1" t="n">
        <v>34502.187</v>
      </c>
      <c r="AY220" s="1" t="n">
        <v>36766.302</v>
      </c>
    </row>
    <row r="221" customFormat="false" ht="15" hidden="false" customHeight="false" outlineLevel="0" collapsed="false">
      <c r="A221" s="1" t="s">
        <v>220</v>
      </c>
      <c r="B221" s="1" t="n">
        <v>262.119</v>
      </c>
      <c r="C221" s="1" t="n">
        <v>273.513</v>
      </c>
      <c r="D221" s="1" t="n">
        <v>278.435</v>
      </c>
      <c r="E221" s="1" t="n">
        <v>276.722</v>
      </c>
      <c r="F221" s="1" t="n">
        <v>267.23</v>
      </c>
      <c r="G221" s="1" t="n">
        <v>275.499</v>
      </c>
      <c r="H221" s="1" t="n">
        <v>290.862</v>
      </c>
      <c r="I221" s="1" t="n">
        <v>311.675</v>
      </c>
      <c r="J221" s="1" t="n">
        <v>353.096</v>
      </c>
      <c r="K221" s="1" t="n">
        <v>369.866</v>
      </c>
      <c r="L221" s="1" t="n">
        <v>374.699</v>
      </c>
      <c r="M221" s="1" t="n">
        <v>357.096</v>
      </c>
      <c r="N221" s="1" t="n">
        <v>489.201</v>
      </c>
      <c r="O221" s="1" t="n">
        <v>660.233</v>
      </c>
      <c r="P221" s="1" t="n">
        <v>722.674</v>
      </c>
      <c r="Q221" s="1" t="n">
        <v>867.779</v>
      </c>
      <c r="R221" s="1" t="n">
        <v>988.507</v>
      </c>
      <c r="S221" s="1" t="n">
        <v>1049.564</v>
      </c>
      <c r="T221" s="1" t="n">
        <v>934.296</v>
      </c>
      <c r="U221" s="1" t="n">
        <v>801.262</v>
      </c>
      <c r="V221" s="1" t="n">
        <v>891.126</v>
      </c>
      <c r="W221" s="1" t="n">
        <v>912.377</v>
      </c>
      <c r="X221" s="1" t="n">
        <v>1032.664</v>
      </c>
      <c r="Y221" s="1" t="n">
        <v>1277.175</v>
      </c>
      <c r="Z221" s="1" t="n">
        <v>1647.038</v>
      </c>
      <c r="AA221" s="1" t="n">
        <v>2049.499</v>
      </c>
      <c r="AB221" s="1" t="n">
        <v>2447.026</v>
      </c>
      <c r="AC221" s="1" t="n">
        <v>3145.641</v>
      </c>
      <c r="AD221" s="1" t="n">
        <v>3877.46</v>
      </c>
      <c r="AE221" s="1" t="n">
        <v>3023.664</v>
      </c>
      <c r="AF221" s="1" t="n">
        <v>3528.997</v>
      </c>
      <c r="AG221" s="1" t="n">
        <v>4136.414</v>
      </c>
      <c r="AH221" s="1" t="n">
        <v>4269.765</v>
      </c>
      <c r="AI221" s="1" t="n">
        <v>4513.272</v>
      </c>
      <c r="AJ221" s="1" t="n">
        <v>4249.586</v>
      </c>
      <c r="AK221" s="1" t="n">
        <v>3297.207</v>
      </c>
      <c r="AL221" s="1" t="n">
        <v>3227.913</v>
      </c>
      <c r="AM221" s="1" t="n">
        <v>3647.099</v>
      </c>
      <c r="AN221" s="1" t="n">
        <v>3824.569</v>
      </c>
      <c r="AO221" s="1" t="n">
        <v>3879.711</v>
      </c>
      <c r="AP221" s="1" t="n">
        <v>3627.075</v>
      </c>
      <c r="AQ221" s="1" t="n">
        <v>4300.18</v>
      </c>
      <c r="AR221" s="1" t="n">
        <v>4818.061</v>
      </c>
      <c r="AS221" s="1" t="n">
        <v>5041.203</v>
      </c>
      <c r="AT221" s="1" t="n">
        <v>5556.849</v>
      </c>
      <c r="AU221" s="1" t="n">
        <v>5804.54</v>
      </c>
      <c r="AV221" s="1" t="n">
        <v>6015.336</v>
      </c>
      <c r="AW221" s="1" t="n">
        <v>6287.983</v>
      </c>
      <c r="AX221" s="1" t="n">
        <v>6571.793</v>
      </c>
      <c r="AY221" s="1" t="n">
        <v>6855.573</v>
      </c>
    </row>
    <row r="222" customFormat="false" ht="15" hidden="false" customHeight="false" outlineLevel="0" collapsed="false">
      <c r="A222" s="1" t="s">
        <v>221</v>
      </c>
      <c r="B222" s="1" t="n">
        <v>2755.146</v>
      </c>
      <c r="C222" s="1" t="n">
        <v>2913.869</v>
      </c>
      <c r="D222" s="1" t="n">
        <v>2758.423</v>
      </c>
      <c r="E222" s="1" t="n">
        <v>2712.301</v>
      </c>
      <c r="F222" s="1" t="n">
        <v>2719.785</v>
      </c>
      <c r="G222" s="1" t="n">
        <v>2755.722</v>
      </c>
      <c r="H222" s="1" t="n">
        <v>2826.892</v>
      </c>
      <c r="I222" s="1" t="n">
        <v>3116.478</v>
      </c>
      <c r="J222" s="1" t="n">
        <v>3432.291</v>
      </c>
      <c r="K222" s="1" t="n">
        <v>3752.724</v>
      </c>
      <c r="L222" s="1" t="n">
        <v>4230.662</v>
      </c>
      <c r="M222" s="1" t="n">
        <v>4004.237</v>
      </c>
      <c r="N222" s="1" t="n">
        <v>4197.124</v>
      </c>
      <c r="O222" s="1" t="n">
        <v>4754.955</v>
      </c>
      <c r="P222" s="1" t="n">
        <v>5130.064</v>
      </c>
      <c r="Q222" s="1" t="n">
        <v>5882.485</v>
      </c>
      <c r="R222" s="1" t="n">
        <v>6574.333</v>
      </c>
      <c r="S222" s="1" t="n">
        <v>6988.071</v>
      </c>
      <c r="T222" s="1" t="n">
        <v>6739.322</v>
      </c>
      <c r="U222" s="1" t="n">
        <v>6520.744</v>
      </c>
      <c r="V222" s="1" t="n">
        <v>7175.138</v>
      </c>
      <c r="W222" s="1" t="n">
        <v>7206.73</v>
      </c>
      <c r="X222" s="1" t="n">
        <v>7164.302</v>
      </c>
      <c r="Y222" s="1" t="n">
        <v>8073.097</v>
      </c>
      <c r="Z222" s="1" t="n">
        <v>9586.401</v>
      </c>
      <c r="AA222" s="1" t="n">
        <v>11456.338</v>
      </c>
      <c r="AB222" s="1" t="n">
        <v>13560.206</v>
      </c>
      <c r="AC222" s="1" t="n">
        <v>16702.194</v>
      </c>
      <c r="AD222" s="1" t="n">
        <v>20057.845</v>
      </c>
      <c r="AE222" s="1" t="n">
        <v>19154.726</v>
      </c>
      <c r="AF222" s="1" t="n">
        <v>23021.943</v>
      </c>
      <c r="AG222" s="1" t="n">
        <v>27144.539</v>
      </c>
      <c r="AH222" s="1" t="n">
        <v>28765.306</v>
      </c>
      <c r="AI222" s="1" t="n">
        <v>30521.971</v>
      </c>
      <c r="AJ222" s="1" t="n">
        <v>31519.269</v>
      </c>
      <c r="AK222" s="1" t="n">
        <v>29619.727</v>
      </c>
      <c r="AL222" s="1" t="n">
        <v>29644.951</v>
      </c>
      <c r="AM222" s="1" t="n">
        <v>32464.444</v>
      </c>
      <c r="AN222" s="1" t="n">
        <v>34634.119</v>
      </c>
      <c r="AO222" s="1" t="n">
        <v>35372.918</v>
      </c>
      <c r="AP222" s="1" t="n">
        <v>33991.924</v>
      </c>
      <c r="AQ222" s="1" t="n">
        <v>39864.674</v>
      </c>
      <c r="AR222" s="1" t="n">
        <v>42603.07</v>
      </c>
      <c r="AS222" s="1" t="n">
        <v>43555.634</v>
      </c>
      <c r="AT222" s="1" t="n">
        <v>45383.206</v>
      </c>
      <c r="AU222" s="1" t="n">
        <v>47933.267</v>
      </c>
      <c r="AV222" s="1" t="n">
        <v>51024.845</v>
      </c>
      <c r="AW222" s="1" t="n">
        <v>54208.894</v>
      </c>
      <c r="AX222" s="1" t="n">
        <v>57568.943</v>
      </c>
      <c r="AY222" s="1" t="n">
        <v>61043.548</v>
      </c>
    </row>
    <row r="223" customFormat="false" ht="15" hidden="false" customHeight="false" outlineLevel="0" collapsed="false">
      <c r="A223" s="1" t="s">
        <v>222</v>
      </c>
      <c r="B223" s="1" t="s">
        <v>2</v>
      </c>
      <c r="C223" s="1" t="s">
        <v>2</v>
      </c>
      <c r="D223" s="1" t="s">
        <v>2</v>
      </c>
      <c r="E223" s="1" t="s">
        <v>2</v>
      </c>
      <c r="F223" s="1" t="s">
        <v>2</v>
      </c>
      <c r="G223" s="1" t="s">
        <v>2</v>
      </c>
      <c r="H223" s="1" t="s">
        <v>2</v>
      </c>
      <c r="I223" s="1" t="s">
        <v>2</v>
      </c>
      <c r="J223" s="1" t="s">
        <v>2</v>
      </c>
      <c r="K223" s="1" t="s">
        <v>2</v>
      </c>
      <c r="L223" s="1" t="s">
        <v>2</v>
      </c>
      <c r="M223" s="1" t="n">
        <v>6114.699</v>
      </c>
      <c r="N223" s="1" t="n">
        <v>6743.626</v>
      </c>
      <c r="O223" s="1" t="n">
        <v>6129.387</v>
      </c>
      <c r="P223" s="1" t="n">
        <v>6474.624</v>
      </c>
      <c r="Q223" s="1" t="n">
        <v>7641.512</v>
      </c>
      <c r="R223" s="1" t="n">
        <v>7760.426</v>
      </c>
      <c r="S223" s="1" t="n">
        <v>6970.111</v>
      </c>
      <c r="T223" s="1" t="n">
        <v>7135.488</v>
      </c>
      <c r="U223" s="1" t="n">
        <v>7154.319</v>
      </c>
      <c r="V223" s="1" t="n">
        <v>6525.12</v>
      </c>
      <c r="W223" s="1" t="n">
        <v>6621.795</v>
      </c>
      <c r="X223" s="1" t="n">
        <v>7225.41</v>
      </c>
      <c r="Y223" s="1" t="n">
        <v>8904.607</v>
      </c>
      <c r="Z223" s="1" t="n">
        <v>10210.254</v>
      </c>
      <c r="AA223" s="1" t="n">
        <v>10601.683</v>
      </c>
      <c r="AB223" s="1" t="n">
        <v>11270.219</v>
      </c>
      <c r="AC223" s="1" t="n">
        <v>12985.332</v>
      </c>
      <c r="AD223" s="1" t="n">
        <v>14284.644</v>
      </c>
      <c r="AE223" s="1" t="n">
        <v>13057.033</v>
      </c>
      <c r="AF223" s="1" t="n">
        <v>12784.351</v>
      </c>
      <c r="AG223" s="1" t="n">
        <v>13789.822</v>
      </c>
      <c r="AH223" s="1" t="n">
        <v>12783.046</v>
      </c>
      <c r="AI223" s="1" t="n">
        <v>13346.064</v>
      </c>
      <c r="AJ223" s="1" t="n">
        <v>13671.553</v>
      </c>
      <c r="AK223" s="1" t="n">
        <v>11817.521</v>
      </c>
      <c r="AL223" s="1" t="n">
        <v>12108.592</v>
      </c>
      <c r="AM223" s="1" t="n">
        <v>12825.308</v>
      </c>
      <c r="AN223" s="1" t="n">
        <v>13861.869</v>
      </c>
      <c r="AO223" s="1" t="n">
        <v>13572.908</v>
      </c>
      <c r="AP223" s="1" t="n">
        <v>13229.445</v>
      </c>
      <c r="AQ223" s="1" t="n">
        <v>14885.777</v>
      </c>
      <c r="AR223" s="1" t="n">
        <v>14387.732</v>
      </c>
      <c r="AS223" s="1" t="n">
        <v>15682.849</v>
      </c>
      <c r="AT223" s="1" t="n">
        <v>16370.212</v>
      </c>
      <c r="AU223" s="1" t="n">
        <v>17082.558</v>
      </c>
      <c r="AV223" s="1" t="n">
        <v>17751.025</v>
      </c>
      <c r="AW223" s="1" t="n">
        <v>18314.836</v>
      </c>
      <c r="AX223" s="1" t="n">
        <v>18901.05</v>
      </c>
      <c r="AY223" s="1" t="n">
        <v>19509.426</v>
      </c>
    </row>
    <row r="224" customFormat="false" ht="15" hidden="false" customHeight="false" outlineLevel="0" collapsed="false">
      <c r="A224" s="1" t="s">
        <v>223</v>
      </c>
      <c r="B224" s="1" t="n">
        <v>3210.486</v>
      </c>
      <c r="C224" s="1" t="n">
        <v>2837.991</v>
      </c>
      <c r="D224" s="1" t="n">
        <v>2750.765</v>
      </c>
      <c r="E224" s="1" t="n">
        <v>2689.875</v>
      </c>
      <c r="F224" s="1" t="n">
        <v>2589.531</v>
      </c>
      <c r="G224" s="1" t="n">
        <v>2666.495</v>
      </c>
      <c r="H224" s="1" t="n">
        <v>3657.155</v>
      </c>
      <c r="I224" s="1" t="n">
        <v>4482.069</v>
      </c>
      <c r="J224" s="1" t="n">
        <v>4951.612</v>
      </c>
      <c r="K224" s="1" t="n">
        <v>5039.932</v>
      </c>
      <c r="L224" s="1" t="n">
        <v>6204.968</v>
      </c>
      <c r="M224" s="1" t="n">
        <v>6616.561</v>
      </c>
      <c r="N224" s="1" t="n">
        <v>7299.302</v>
      </c>
      <c r="O224" s="1" t="n">
        <v>6672.856</v>
      </c>
      <c r="P224" s="1" t="n">
        <v>7082.816</v>
      </c>
      <c r="Q224" s="1" t="n">
        <v>8290.975</v>
      </c>
      <c r="R224" s="1" t="n">
        <v>8426.322</v>
      </c>
      <c r="S224" s="1" t="n">
        <v>7738.035</v>
      </c>
      <c r="T224" s="1" t="n">
        <v>7973.592</v>
      </c>
      <c r="U224" s="1" t="n">
        <v>7942.939</v>
      </c>
      <c r="V224" s="1" t="n">
        <v>7289.66</v>
      </c>
      <c r="W224" s="1" t="n">
        <v>7403.04</v>
      </c>
      <c r="X224" s="1" t="n">
        <v>8090.796</v>
      </c>
      <c r="Y224" s="1" t="n">
        <v>9949.065</v>
      </c>
      <c r="Z224" s="1" t="n">
        <v>11438.498</v>
      </c>
      <c r="AA224" s="1" t="n">
        <v>11954.984</v>
      </c>
      <c r="AB224" s="1" t="n">
        <v>12763.168</v>
      </c>
      <c r="AC224" s="1" t="n">
        <v>14790.108</v>
      </c>
      <c r="AD224" s="1" t="n">
        <v>16369.368</v>
      </c>
      <c r="AE224" s="1" t="n">
        <v>14837.588</v>
      </c>
      <c r="AF224" s="1" t="n">
        <v>14655.285</v>
      </c>
      <c r="AG224" s="1" t="n">
        <v>15870.872</v>
      </c>
      <c r="AH224" s="1" t="n">
        <v>14743.531</v>
      </c>
      <c r="AI224" s="1" t="n">
        <v>15402.091</v>
      </c>
      <c r="AJ224" s="1" t="n">
        <v>15769.415</v>
      </c>
      <c r="AK224" s="1" t="n">
        <v>13658.69</v>
      </c>
      <c r="AL224" s="1" t="n">
        <v>13988.192</v>
      </c>
      <c r="AM224" s="1" t="n">
        <v>14867.334</v>
      </c>
      <c r="AN224" s="1" t="n">
        <v>16094.376</v>
      </c>
      <c r="AO224" s="1" t="n">
        <v>15802.16</v>
      </c>
      <c r="AP224" s="1" t="n">
        <v>15479.85</v>
      </c>
      <c r="AQ224" s="1" t="n">
        <v>17493.639</v>
      </c>
      <c r="AR224" s="1" t="n">
        <v>16992.23</v>
      </c>
      <c r="AS224" s="1" t="n">
        <v>18579.215</v>
      </c>
      <c r="AT224" s="1" t="n">
        <v>19403.162</v>
      </c>
      <c r="AU224" s="1" t="n">
        <v>20287.33</v>
      </c>
      <c r="AV224" s="1" t="n">
        <v>21122.21</v>
      </c>
      <c r="AW224" s="1" t="n">
        <v>21848.952</v>
      </c>
      <c r="AX224" s="1" t="n">
        <v>22596.601</v>
      </c>
      <c r="AY224" s="1" t="n">
        <v>23373.637</v>
      </c>
    </row>
    <row r="225" customFormat="false" ht="15" hidden="false" customHeight="false" outlineLevel="0" collapsed="false">
      <c r="A225" s="1" t="s">
        <v>224</v>
      </c>
      <c r="B225" s="1" t="n">
        <v>876.65</v>
      </c>
      <c r="C225" s="1" t="n">
        <v>950.117</v>
      </c>
      <c r="D225" s="1" t="n">
        <v>777.912</v>
      </c>
      <c r="E225" s="1" t="n">
        <v>706.95</v>
      </c>
      <c r="F225" s="1" t="n">
        <v>737.875</v>
      </c>
      <c r="G225" s="1" t="n">
        <v>791.64</v>
      </c>
      <c r="H225" s="1" t="n">
        <v>783.613</v>
      </c>
      <c r="I225" s="1" t="n">
        <v>832.087</v>
      </c>
      <c r="J225" s="1" t="n">
        <v>938.267</v>
      </c>
      <c r="K225" s="1" t="n">
        <v>1054.927</v>
      </c>
      <c r="L225" s="1" t="n">
        <v>1179.755</v>
      </c>
      <c r="M225" s="1" t="n">
        <v>1271.402</v>
      </c>
      <c r="N225" s="1" t="n">
        <v>1394.185</v>
      </c>
      <c r="O225" s="1" t="n">
        <v>1573.593</v>
      </c>
      <c r="P225" s="1" t="n">
        <v>1788.635</v>
      </c>
      <c r="Q225" s="1" t="n">
        <v>1915.501</v>
      </c>
      <c r="R225" s="1" t="n">
        <v>2080.03</v>
      </c>
      <c r="S225" s="1" t="n">
        <v>2278.261</v>
      </c>
      <c r="T225" s="1" t="n">
        <v>2301.29</v>
      </c>
      <c r="U225" s="1" t="n">
        <v>2066.873</v>
      </c>
      <c r="V225" s="1" t="n">
        <v>2259.769</v>
      </c>
      <c r="W225" s="1" t="n">
        <v>2207.294</v>
      </c>
      <c r="X225" s="1" t="n">
        <v>1958.921</v>
      </c>
      <c r="Y225" s="1" t="n">
        <v>1990.523</v>
      </c>
      <c r="Z225" s="1" t="n">
        <v>2280.138</v>
      </c>
      <c r="AA225" s="1" t="n">
        <v>2766.683</v>
      </c>
      <c r="AB225" s="1" t="n">
        <v>3245.828</v>
      </c>
      <c r="AC225" s="1" t="n">
        <v>3847.896</v>
      </c>
      <c r="AD225" s="1" t="n">
        <v>4477.464</v>
      </c>
      <c r="AE225" s="1" t="n">
        <v>4136.87</v>
      </c>
      <c r="AF225" s="1" t="n">
        <v>5155.629</v>
      </c>
      <c r="AG225" s="1" t="n">
        <v>5952.597</v>
      </c>
      <c r="AH225" s="1" t="n">
        <v>6048.382</v>
      </c>
      <c r="AI225" s="1" t="n">
        <v>6120.126</v>
      </c>
      <c r="AJ225" s="1" t="n">
        <v>6061.089</v>
      </c>
      <c r="AK225" s="1" t="n">
        <v>5132.02</v>
      </c>
      <c r="AL225" s="1" t="n">
        <v>4940.908</v>
      </c>
      <c r="AM225" s="1" t="n">
        <v>5495.926</v>
      </c>
      <c r="AN225" s="1" t="n">
        <v>5358.782</v>
      </c>
      <c r="AO225" s="1" t="n">
        <v>5241.734</v>
      </c>
      <c r="AP225" s="1" t="n">
        <v>4399.085</v>
      </c>
      <c r="AQ225" s="1" t="n">
        <v>5121.194</v>
      </c>
      <c r="AR225" s="1" t="n">
        <v>5857.377</v>
      </c>
      <c r="AS225" s="1" t="n">
        <v>6564.443</v>
      </c>
      <c r="AT225" s="1" t="n">
        <v>6728.466</v>
      </c>
      <c r="AU225" s="1" t="n">
        <v>6894.058</v>
      </c>
      <c r="AV225" s="1" t="n">
        <v>7266.192</v>
      </c>
      <c r="AW225" s="1" t="n">
        <v>7630.325</v>
      </c>
      <c r="AX225" s="1" t="n">
        <v>8015.34</v>
      </c>
      <c r="AY225" s="1" t="n">
        <v>8410.199</v>
      </c>
    </row>
    <row r="226" customFormat="false" ht="15" hidden="false" customHeight="false" outlineLevel="0" collapsed="false">
      <c r="A226" s="1" t="s">
        <v>225</v>
      </c>
      <c r="B226" s="1" t="n">
        <v>6899.738</v>
      </c>
      <c r="C226" s="1" t="n">
        <v>7116.547</v>
      </c>
      <c r="D226" s="1" t="n">
        <v>7084.008</v>
      </c>
      <c r="E226" s="1" t="n">
        <v>7476.475</v>
      </c>
      <c r="F226" s="1" t="n">
        <v>7867.149</v>
      </c>
      <c r="G226" s="1" t="n">
        <v>8339.916</v>
      </c>
      <c r="H226" s="1" t="n">
        <v>10092.714</v>
      </c>
      <c r="I226" s="1" t="n">
        <v>11599.296</v>
      </c>
      <c r="J226" s="1" t="n">
        <v>13042.348</v>
      </c>
      <c r="K226" s="1" t="n">
        <v>13538.536</v>
      </c>
      <c r="L226" s="1" t="n">
        <v>14971.837</v>
      </c>
      <c r="M226" s="1" t="n">
        <v>16042.961</v>
      </c>
      <c r="N226" s="1" t="n">
        <v>17228.793</v>
      </c>
      <c r="O226" s="1" t="n">
        <v>17575.068</v>
      </c>
      <c r="P226" s="1" t="n">
        <v>18798.778</v>
      </c>
      <c r="Q226" s="1" t="n">
        <v>20505.266</v>
      </c>
      <c r="R226" s="1" t="n">
        <v>20470.046</v>
      </c>
      <c r="S226" s="1" t="n">
        <v>20205.15</v>
      </c>
      <c r="T226" s="1" t="n">
        <v>20473.246</v>
      </c>
      <c r="U226" s="1" t="n">
        <v>21594.537</v>
      </c>
      <c r="V226" s="1" t="n">
        <v>22112.21</v>
      </c>
      <c r="W226" s="1" t="n">
        <v>21854.685</v>
      </c>
      <c r="X226" s="1" t="n">
        <v>22533.721</v>
      </c>
      <c r="Y226" s="1" t="n">
        <v>24879.158</v>
      </c>
      <c r="Z226" s="1" t="n">
        <v>27331.248</v>
      </c>
      <c r="AA226" s="1" t="n">
        <v>28544.573</v>
      </c>
      <c r="AB226" s="1" t="n">
        <v>29771.997</v>
      </c>
      <c r="AC226" s="1" t="n">
        <v>31977.972</v>
      </c>
      <c r="AD226" s="1" t="n">
        <v>33541.878</v>
      </c>
      <c r="AE226" s="1" t="n">
        <v>31945.782</v>
      </c>
      <c r="AF226" s="1" t="n">
        <v>33179.381</v>
      </c>
      <c r="AG226" s="1" t="n">
        <v>35291.545</v>
      </c>
      <c r="AH226" s="1" t="n">
        <v>35446.386</v>
      </c>
      <c r="AI226" s="1" t="n">
        <v>35503.783</v>
      </c>
      <c r="AJ226" s="1" t="n">
        <v>36379.787</v>
      </c>
      <c r="AK226" s="1" t="n">
        <v>34937.26</v>
      </c>
      <c r="AL226" s="1" t="n">
        <v>35928.783</v>
      </c>
      <c r="AM226" s="1" t="n">
        <v>37194.333</v>
      </c>
      <c r="AN226" s="1" t="n">
        <v>39234.801</v>
      </c>
      <c r="AO226" s="1" t="n">
        <v>39955.338</v>
      </c>
      <c r="AP226" s="1" t="n">
        <v>39251.359</v>
      </c>
      <c r="AQ226" s="1" t="n">
        <v>43372.877</v>
      </c>
      <c r="AR226" s="1" t="n">
        <v>44635.745</v>
      </c>
      <c r="AS226" s="1" t="n">
        <v>47346.463</v>
      </c>
      <c r="AT226" s="1" t="n">
        <v>49300.856</v>
      </c>
      <c r="AU226" s="1" t="n">
        <v>51451.646</v>
      </c>
      <c r="AV226" s="1" t="n">
        <v>53480.449</v>
      </c>
      <c r="AW226" s="1" t="n">
        <v>55476.216</v>
      </c>
      <c r="AX226" s="1" t="n">
        <v>57603.158</v>
      </c>
      <c r="AY226" s="1" t="n">
        <v>59726.466</v>
      </c>
    </row>
    <row r="227" customFormat="false" ht="15" hidden="false" customHeight="false" outlineLevel="0" collapsed="false">
      <c r="A227" s="1" t="s">
        <v>226</v>
      </c>
      <c r="B227" s="1" t="n">
        <v>531.478</v>
      </c>
      <c r="C227" s="1" t="n">
        <v>592.242</v>
      </c>
      <c r="D227" s="1" t="n">
        <v>585.559</v>
      </c>
      <c r="E227" s="1" t="n">
        <v>595.338</v>
      </c>
      <c r="F227" s="1" t="n">
        <v>604.372</v>
      </c>
      <c r="G227" s="1" t="n">
        <v>623.14</v>
      </c>
      <c r="H227" s="1" t="n">
        <v>632.282</v>
      </c>
      <c r="I227" s="1" t="n">
        <v>748.721</v>
      </c>
      <c r="J227" s="1" t="n">
        <v>785.104</v>
      </c>
      <c r="K227" s="1" t="n">
        <v>896.922</v>
      </c>
      <c r="L227" s="1" t="n">
        <v>1135.857</v>
      </c>
      <c r="M227" s="1" t="n">
        <v>819.717</v>
      </c>
      <c r="N227" s="1" t="n">
        <v>611.722</v>
      </c>
      <c r="O227" s="1" t="n">
        <v>652.439</v>
      </c>
      <c r="P227" s="1" t="n">
        <v>699.266</v>
      </c>
      <c r="Q227" s="1" t="n">
        <v>789.885</v>
      </c>
      <c r="R227" s="1" t="n">
        <v>896.776</v>
      </c>
      <c r="S227" s="1" t="n">
        <v>949.647</v>
      </c>
      <c r="T227" s="1" t="n">
        <v>950.793</v>
      </c>
      <c r="U227" s="1" t="n">
        <v>1062.888</v>
      </c>
      <c r="V227" s="1" t="n">
        <v>1272.628</v>
      </c>
      <c r="W227" s="1" t="n">
        <v>1225.066</v>
      </c>
      <c r="X227" s="1" t="n">
        <v>1042.228</v>
      </c>
      <c r="Y227" s="1" t="n">
        <v>1182.628</v>
      </c>
      <c r="Z227" s="1" t="n">
        <v>1418.578</v>
      </c>
      <c r="AA227" s="1" t="n">
        <v>1726.035</v>
      </c>
      <c r="AB227" s="1" t="n">
        <v>2059.61</v>
      </c>
      <c r="AC227" s="1" t="n">
        <v>2464.817</v>
      </c>
      <c r="AD227" s="1" t="n">
        <v>3046.837</v>
      </c>
      <c r="AE227" s="1" t="n">
        <v>2736.486</v>
      </c>
      <c r="AF227" s="1" t="n">
        <v>3211.156</v>
      </c>
      <c r="AG227" s="1" t="n">
        <v>3793.275</v>
      </c>
      <c r="AH227" s="1" t="n">
        <v>3908.08</v>
      </c>
      <c r="AI227" s="1" t="n">
        <v>4047.876</v>
      </c>
      <c r="AJ227" s="1" t="n">
        <v>4150.172</v>
      </c>
      <c r="AK227" s="1" t="n">
        <v>3709.045</v>
      </c>
      <c r="AL227" s="1" t="n">
        <v>3664.137</v>
      </c>
      <c r="AM227" s="1" t="n">
        <v>3776.477</v>
      </c>
      <c r="AN227" s="1" t="n">
        <v>3937.511</v>
      </c>
      <c r="AO227" s="1" t="n">
        <v>3856.637</v>
      </c>
      <c r="AP227" s="1" t="n">
        <v>3445.323</v>
      </c>
      <c r="AQ227" s="1" t="n">
        <v>4043.648</v>
      </c>
      <c r="AR227" s="1" t="n">
        <v>4875.611</v>
      </c>
      <c r="AS227" s="1" t="n">
        <v>4734.534</v>
      </c>
      <c r="AT227" s="1" t="n">
        <v>4980.028</v>
      </c>
      <c r="AU227" s="1" t="n">
        <v>5142.633</v>
      </c>
      <c r="AV227" s="1" t="n">
        <v>5453.759</v>
      </c>
      <c r="AW227" s="1" t="n">
        <v>5794.442</v>
      </c>
      <c r="AX227" s="1" t="n">
        <v>6150.927</v>
      </c>
      <c r="AY227" s="1" t="n">
        <v>6530.354</v>
      </c>
    </row>
    <row r="228" customFormat="false" ht="15" hidden="false" customHeight="false" outlineLevel="0" collapsed="false">
      <c r="A228" s="1" t="s">
        <v>227</v>
      </c>
      <c r="B228" s="1" t="n">
        <v>776.681</v>
      </c>
      <c r="C228" s="1" t="n">
        <v>792.517</v>
      </c>
      <c r="D228" s="1" t="n">
        <v>787.705</v>
      </c>
      <c r="E228" s="1" t="n">
        <v>786.566</v>
      </c>
      <c r="F228" s="1" t="n">
        <v>824.785</v>
      </c>
      <c r="G228" s="1" t="n">
        <v>822.452</v>
      </c>
      <c r="H228" s="1" t="n">
        <v>1002.695</v>
      </c>
      <c r="I228" s="1" t="n">
        <v>1234.647</v>
      </c>
      <c r="J228" s="1" t="n">
        <v>1456.866</v>
      </c>
      <c r="K228" s="1" t="n">
        <v>1585.469</v>
      </c>
      <c r="L228" s="1" t="n">
        <v>1826.481</v>
      </c>
      <c r="M228" s="1" t="n">
        <v>1941.25</v>
      </c>
      <c r="N228" s="1" t="n">
        <v>2071.524</v>
      </c>
      <c r="O228" s="1" t="n">
        <v>2047.634</v>
      </c>
      <c r="P228" s="1" t="n">
        <v>2300.245</v>
      </c>
      <c r="Q228" s="1" t="n">
        <v>2712.876</v>
      </c>
      <c r="R228" s="1" t="n">
        <v>2893.52</v>
      </c>
      <c r="S228" s="1" t="n">
        <v>2802.683</v>
      </c>
      <c r="T228" s="1" t="n">
        <v>2525.131</v>
      </c>
      <c r="U228" s="1" t="n">
        <v>2707.942</v>
      </c>
      <c r="V228" s="1" t="n">
        <v>2800.172</v>
      </c>
      <c r="W228" s="1" t="n">
        <v>2716.2</v>
      </c>
      <c r="X228" s="1" t="n">
        <v>2955.345</v>
      </c>
      <c r="Y228" s="1" t="n">
        <v>3403.893</v>
      </c>
      <c r="Z228" s="1" t="n">
        <v>3888.962</v>
      </c>
      <c r="AA228" s="1" t="n">
        <v>4292.285</v>
      </c>
      <c r="AB228" s="1" t="n">
        <v>4651.311</v>
      </c>
      <c r="AC228" s="1" t="n">
        <v>5319.442</v>
      </c>
      <c r="AD228" s="1" t="n">
        <v>5612.985</v>
      </c>
      <c r="AE228" s="1" t="n">
        <v>5160.602</v>
      </c>
      <c r="AF228" s="1" t="n">
        <v>5946.533</v>
      </c>
      <c r="AG228" s="1" t="n">
        <v>6791.018</v>
      </c>
      <c r="AH228" s="1" t="n">
        <v>6848.143</v>
      </c>
      <c r="AI228" s="1" t="n">
        <v>7086.172</v>
      </c>
      <c r="AJ228" s="1" t="n">
        <v>7220.494</v>
      </c>
      <c r="AK228" s="1" t="n">
        <v>6650.084</v>
      </c>
      <c r="AL228" s="1" t="n">
        <v>6791.123</v>
      </c>
      <c r="AM228" s="1" t="n">
        <v>7299.798</v>
      </c>
      <c r="AN228" s="1" t="n">
        <v>7688.832</v>
      </c>
      <c r="AO228" s="1" t="n">
        <v>7556.87</v>
      </c>
      <c r="AP228" s="1" t="n">
        <v>7515.723</v>
      </c>
      <c r="AQ228" s="1" t="n">
        <v>8742.162</v>
      </c>
      <c r="AR228" s="1" t="n">
        <v>8789.585</v>
      </c>
      <c r="AS228" s="1" t="n">
        <v>8897.231</v>
      </c>
      <c r="AT228" s="1" t="n">
        <v>9183.356</v>
      </c>
      <c r="AU228" s="1" t="n">
        <v>9599.703</v>
      </c>
      <c r="AV228" s="1" t="n">
        <v>10023.639</v>
      </c>
      <c r="AW228" s="1" t="n">
        <v>10438.729</v>
      </c>
      <c r="AX228" s="1" t="n">
        <v>10868.694</v>
      </c>
      <c r="AY228" s="1" t="n">
        <v>11295.67</v>
      </c>
    </row>
    <row r="229" customFormat="false" ht="15" hidden="false" customHeight="false" outlineLevel="0" collapsed="false">
      <c r="A229" s="1" t="s">
        <v>228</v>
      </c>
      <c r="B229" s="1" t="n">
        <v>320.823</v>
      </c>
      <c r="C229" s="1" t="n">
        <v>339.147</v>
      </c>
      <c r="D229" s="1" t="n">
        <v>342.054</v>
      </c>
      <c r="E229" s="1" t="n">
        <v>315.198</v>
      </c>
      <c r="F229" s="1" t="n">
        <v>251.048</v>
      </c>
      <c r="G229" s="1" t="n">
        <v>229.997</v>
      </c>
      <c r="H229" s="1" t="n">
        <v>261.179</v>
      </c>
      <c r="I229" s="1" t="n">
        <v>283.912</v>
      </c>
      <c r="J229" s="1" t="n">
        <v>306.429</v>
      </c>
      <c r="K229" s="1" t="n">
        <v>312.48</v>
      </c>
      <c r="L229" s="1" t="n">
        <v>417.073</v>
      </c>
      <c r="M229" s="1" t="n">
        <v>423.269</v>
      </c>
      <c r="N229" s="1" t="n">
        <v>419.692</v>
      </c>
      <c r="O229" s="1" t="n">
        <v>417.651</v>
      </c>
      <c r="P229" s="1" t="n">
        <v>404.935</v>
      </c>
      <c r="Q229" s="1" t="n">
        <v>497.404</v>
      </c>
      <c r="R229" s="1" t="n">
        <v>556.365</v>
      </c>
      <c r="S229" s="1" t="n">
        <v>578.862</v>
      </c>
      <c r="T229" s="1" t="n">
        <v>579.919</v>
      </c>
      <c r="U229" s="1" t="n">
        <v>423.814</v>
      </c>
      <c r="V229" s="1" t="n">
        <v>427.34</v>
      </c>
      <c r="W229" s="1" t="n">
        <v>408.492</v>
      </c>
      <c r="X229" s="1" t="n">
        <v>441.199</v>
      </c>
      <c r="Y229" s="1" t="n">
        <v>555.338</v>
      </c>
      <c r="Z229" s="1" t="n">
        <v>683.145</v>
      </c>
      <c r="AA229" s="1" t="n">
        <v>804.838</v>
      </c>
      <c r="AB229" s="1" t="n">
        <v>924.627</v>
      </c>
      <c r="AC229" s="1" t="n">
        <v>1066.91</v>
      </c>
      <c r="AD229" s="1" t="n">
        <v>1223.877</v>
      </c>
      <c r="AE229" s="1" t="n">
        <v>1175.837</v>
      </c>
      <c r="AF229" s="1" t="n">
        <v>1391.241</v>
      </c>
      <c r="AG229" s="1" t="n">
        <v>1596.2</v>
      </c>
      <c r="AH229" s="1" t="n">
        <v>1678.325</v>
      </c>
      <c r="AI229" s="1" t="n">
        <v>1764.54</v>
      </c>
      <c r="AJ229" s="1" t="n">
        <v>1844.029</v>
      </c>
      <c r="AK229" s="1" t="n">
        <v>1650.138</v>
      </c>
      <c r="AL229" s="1" t="n">
        <v>1531.502</v>
      </c>
      <c r="AM229" s="1" t="n">
        <v>1641.241</v>
      </c>
      <c r="AN229" s="1" t="n">
        <v>1771.342</v>
      </c>
      <c r="AO229" s="1" t="n">
        <v>1809.675</v>
      </c>
      <c r="AP229" s="1" t="n">
        <v>1687.915</v>
      </c>
      <c r="AQ229" s="1" t="n">
        <v>1900.803</v>
      </c>
      <c r="AR229" s="1" t="n">
        <v>2034.706</v>
      </c>
      <c r="AS229" s="1" t="n">
        <v>1944.358</v>
      </c>
      <c r="AT229" s="1" t="n">
        <v>1840.998</v>
      </c>
      <c r="AU229" s="1" t="n">
        <v>1895.789</v>
      </c>
      <c r="AV229" s="1" t="n">
        <v>2039.463</v>
      </c>
      <c r="AW229" s="1" t="n">
        <v>2176.224</v>
      </c>
      <c r="AX229" s="1" t="n">
        <v>2328.696</v>
      </c>
      <c r="AY229" s="1" t="n">
        <v>2481.12</v>
      </c>
    </row>
    <row r="230" customFormat="false" ht="15" hidden="false" customHeight="false" outlineLevel="0" collapsed="false">
      <c r="A230" s="1" t="s">
        <v>229</v>
      </c>
      <c r="B230" s="1" t="n">
        <v>11235.818</v>
      </c>
      <c r="C230" s="1" t="n">
        <v>11529.924</v>
      </c>
      <c r="D230" s="1" t="n">
        <v>11313.68</v>
      </c>
      <c r="E230" s="1" t="n">
        <v>11615.359</v>
      </c>
      <c r="F230" s="1" t="n">
        <v>12030.448</v>
      </c>
      <c r="G230" s="1" t="n">
        <v>12558.693</v>
      </c>
      <c r="H230" s="1" t="n">
        <v>14798.046</v>
      </c>
      <c r="I230" s="1" t="n">
        <v>17036.133</v>
      </c>
      <c r="J230" s="1" t="n">
        <v>19156.24</v>
      </c>
      <c r="K230" s="1" t="n">
        <v>20156.919</v>
      </c>
      <c r="L230" s="1" t="n">
        <v>22642.667</v>
      </c>
      <c r="M230" s="1" t="n">
        <v>23672.207</v>
      </c>
      <c r="N230" s="1" t="n">
        <v>25359.107</v>
      </c>
      <c r="O230" s="1" t="n">
        <v>26085.657</v>
      </c>
      <c r="P230" s="1" t="n">
        <v>28047.317</v>
      </c>
      <c r="Q230" s="1" t="n">
        <v>31269.011</v>
      </c>
      <c r="R230" s="1" t="n">
        <v>32143.509</v>
      </c>
      <c r="S230" s="1" t="n">
        <v>32059.262</v>
      </c>
      <c r="T230" s="1" t="n">
        <v>31893.491</v>
      </c>
      <c r="U230" s="1" t="n">
        <v>33020.872</v>
      </c>
      <c r="V230" s="1" t="n">
        <v>34138.96</v>
      </c>
      <c r="W230" s="1" t="n">
        <v>33897.174</v>
      </c>
      <c r="X230" s="1" t="n">
        <v>35013.212</v>
      </c>
      <c r="Y230" s="1" t="n">
        <v>39318.946</v>
      </c>
      <c r="Z230" s="1" t="n">
        <v>44255.95</v>
      </c>
      <c r="AA230" s="1" t="n">
        <v>47951.782</v>
      </c>
      <c r="AB230" s="1" t="n">
        <v>51944.573</v>
      </c>
      <c r="AC230" s="1" t="n">
        <v>58637.753</v>
      </c>
      <c r="AD230" s="1" t="n">
        <v>64361.599</v>
      </c>
      <c r="AE230" s="1" t="n">
        <v>60956.964</v>
      </c>
      <c r="AF230" s="1" t="n">
        <v>66681.954</v>
      </c>
      <c r="AG230" s="1" t="n">
        <v>74034.228</v>
      </c>
      <c r="AH230" s="1" t="n">
        <v>75474.742</v>
      </c>
      <c r="AI230" s="1" t="n">
        <v>77697.617</v>
      </c>
      <c r="AJ230" s="1" t="n">
        <v>79807.571</v>
      </c>
      <c r="AK230" s="1" t="n">
        <v>75330.329</v>
      </c>
      <c r="AL230" s="1" t="n">
        <v>76597.84</v>
      </c>
      <c r="AM230" s="1" t="n">
        <v>81479.196</v>
      </c>
      <c r="AN230" s="1" t="n">
        <v>86497.192</v>
      </c>
      <c r="AO230" s="1" t="n">
        <v>87772.492</v>
      </c>
      <c r="AP230" s="1" t="n">
        <v>85519.462</v>
      </c>
      <c r="AQ230" s="1" t="n">
        <v>97402.909</v>
      </c>
      <c r="AR230" s="1" t="n">
        <v>101409.366</v>
      </c>
      <c r="AS230" s="1" t="n">
        <v>105685.121</v>
      </c>
      <c r="AT230" s="1" t="n">
        <v>110064.915</v>
      </c>
      <c r="AU230" s="1" t="n">
        <v>115494.312</v>
      </c>
      <c r="AV230" s="1" t="n">
        <v>121325.453</v>
      </c>
      <c r="AW230" s="1" t="n">
        <v>127172.936</v>
      </c>
      <c r="AX230" s="1" t="n">
        <v>133351.77</v>
      </c>
      <c r="AY230" s="1" t="n">
        <v>139651.617</v>
      </c>
    </row>
    <row r="232" customFormat="false" ht="15" hidden="false" customHeight="false" outlineLevel="0" collapsed="false">
      <c r="A232" s="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: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s">
        <v>0</v>
      </c>
      <c r="B1" s="1" t="n">
        <v>2024</v>
      </c>
    </row>
    <row r="3" customFormat="fals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1" t="s">
        <v>3</v>
      </c>
      <c r="B4" s="1" t="n">
        <v>26.13</v>
      </c>
    </row>
    <row r="5" customFormat="false" ht="15" hidden="false" customHeight="false" outlineLevel="0" collapsed="false">
      <c r="A5" s="1" t="s">
        <v>4</v>
      </c>
      <c r="B5" s="1" t="n">
        <v>260.134</v>
      </c>
    </row>
    <row r="6" customFormat="false" ht="15" hidden="false" customHeight="false" outlineLevel="0" collapsed="false">
      <c r="B6" s="1" t="n">
        <v>3.93</v>
      </c>
    </row>
    <row r="7" customFormat="false" ht="15" hidden="false" customHeight="false" outlineLevel="0" collapsed="false">
      <c r="A7" s="1" t="s">
        <v>6</v>
      </c>
      <c r="B7" s="1" t="n">
        <v>113.286</v>
      </c>
    </row>
    <row r="8" customFormat="false" ht="15" hidden="false" customHeight="false" outlineLevel="0" collapsed="false">
      <c r="A8" s="1" t="s">
        <v>7</v>
      </c>
      <c r="B8" s="1" t="n">
        <v>2.292</v>
      </c>
    </row>
    <row r="9" customFormat="false" ht="15" hidden="false" customHeight="false" outlineLevel="0" collapsed="false">
      <c r="A9" s="1" t="s">
        <v>8</v>
      </c>
      <c r="B9" s="1" t="n">
        <v>604.382</v>
      </c>
    </row>
    <row r="10" customFormat="false" ht="15" hidden="false" customHeight="false" outlineLevel="0" collapsed="false">
      <c r="A10" s="1" t="s">
        <v>9</v>
      </c>
      <c r="B10" s="1" t="n">
        <v>25.251</v>
      </c>
    </row>
    <row r="11" customFormat="false" ht="15" hidden="false" customHeight="false" outlineLevel="0" collapsed="false">
      <c r="A11" s="1" t="s">
        <v>10</v>
      </c>
      <c r="B11" s="1" t="n">
        <v>4.258</v>
      </c>
    </row>
    <row r="12" customFormat="false" ht="15" hidden="false" customHeight="false" outlineLevel="0" collapsed="false">
      <c r="A12" s="1" t="s">
        <v>11</v>
      </c>
      <c r="B12" s="1" t="n">
        <v>1802.006</v>
      </c>
      <c r="E12" s="1" t="s">
        <v>231</v>
      </c>
      <c r="F12" s="1" t="s">
        <v>232</v>
      </c>
    </row>
    <row r="13" customFormat="false" ht="15" hidden="false" customHeight="false" outlineLevel="0" collapsed="false">
      <c r="A13" s="1" t="s">
        <v>12</v>
      </c>
      <c r="B13" s="1" t="n">
        <v>535.804</v>
      </c>
      <c r="C13" s="1" t="n">
        <v>1</v>
      </c>
      <c r="D13" s="1" t="s">
        <v>12</v>
      </c>
      <c r="E13" s="1" t="n">
        <v>535.804</v>
      </c>
      <c r="F13" s="2" t="n">
        <f aca="false">E13/$E$36</f>
        <v>0.0325555582155021</v>
      </c>
      <c r="G13" s="2" t="n">
        <f aca="false">E13/$E$35</f>
        <v>0.0261099534658609</v>
      </c>
    </row>
    <row r="14" customFormat="false" ht="15" hidden="false" customHeight="false" outlineLevel="0" collapsed="false">
      <c r="A14" s="1" t="s">
        <v>13</v>
      </c>
      <c r="B14" s="1" t="n">
        <v>75.649</v>
      </c>
      <c r="C14" s="1" t="n">
        <f aca="false">C13+1</f>
        <v>2</v>
      </c>
      <c r="D14" s="1" t="s">
        <v>19</v>
      </c>
      <c r="E14" s="1" t="n">
        <v>662.183</v>
      </c>
      <c r="F14" s="2" t="n">
        <f aca="false">E14/$E$36</f>
        <v>0.0402343715347698</v>
      </c>
      <c r="G14" s="2" t="n">
        <f aca="false">E14/$E$35</f>
        <v>0.0322684550990365</v>
      </c>
    </row>
    <row r="15" customFormat="false" ht="15" hidden="false" customHeight="false" outlineLevel="0" collapsed="false">
      <c r="A15" s="1" t="s">
        <v>14</v>
      </c>
      <c r="B15" s="1" t="n">
        <v>14.825</v>
      </c>
      <c r="C15" s="1" t="n">
        <f aca="false">C14+1</f>
        <v>3</v>
      </c>
      <c r="D15" s="1" t="s">
        <v>44</v>
      </c>
      <c r="E15" s="1" t="n">
        <v>89.665</v>
      </c>
      <c r="F15" s="2" t="n">
        <f aca="false">E15/$E$36</f>
        <v>0.00544806333546035</v>
      </c>
      <c r="G15" s="2" t="n">
        <f aca="false">E15/$E$35</f>
        <v>0.00436941302699573</v>
      </c>
    </row>
    <row r="16" customFormat="false" ht="15" hidden="false" customHeight="false" outlineLevel="0" collapsed="false">
      <c r="A16" s="1" t="s">
        <v>15</v>
      </c>
      <c r="B16" s="1" t="n">
        <v>47.812</v>
      </c>
      <c r="C16" s="1" t="n">
        <f aca="false">C15+1</f>
        <v>4</v>
      </c>
      <c r="D16" s="1" t="s">
        <v>45</v>
      </c>
      <c r="E16" s="1" t="n">
        <v>34.79</v>
      </c>
      <c r="F16" s="2" t="n">
        <f aca="false">E16/$E$36</f>
        <v>0.00211384735895461</v>
      </c>
      <c r="G16" s="2" t="n">
        <f aca="false">E16/$E$35</f>
        <v>0.00169533127986596</v>
      </c>
    </row>
    <row r="17" customFormat="false" ht="15" hidden="false" customHeight="false" outlineLevel="0" collapsed="false">
      <c r="A17" s="1" t="s">
        <v>16</v>
      </c>
      <c r="B17" s="1" t="n">
        <v>451.468</v>
      </c>
      <c r="C17" s="1" t="n">
        <f aca="false">C16+1</f>
        <v>5</v>
      </c>
      <c r="D17" s="1" t="s">
        <v>57</v>
      </c>
      <c r="E17" s="1" t="n">
        <v>43.044</v>
      </c>
      <c r="F17" s="2" t="n">
        <f aca="false">E17/$E$36</f>
        <v>0.0026153620499811</v>
      </c>
      <c r="G17" s="2" t="n">
        <f aca="false">E17/$E$35</f>
        <v>0.00209755215896954</v>
      </c>
    </row>
    <row r="18" customFormat="false" ht="15" hidden="false" customHeight="false" outlineLevel="0" collapsed="false">
      <c r="A18" s="1" t="s">
        <v>17</v>
      </c>
      <c r="B18" s="1" t="n">
        <v>7.201</v>
      </c>
      <c r="C18" s="1" t="n">
        <f aca="false">C17+1</f>
        <v>6</v>
      </c>
      <c r="D18" s="1" t="s">
        <v>61</v>
      </c>
      <c r="E18" s="1" t="n">
        <v>306.083</v>
      </c>
      <c r="F18" s="2" t="n">
        <f aca="false">E18/$E$36</f>
        <v>0.0185976643049987</v>
      </c>
      <c r="G18" s="2" t="n">
        <f aca="false">E18/$E$35</f>
        <v>0.0149155528639038</v>
      </c>
    </row>
    <row r="19" customFormat="false" ht="15" hidden="false" customHeight="false" outlineLevel="0" collapsed="false">
      <c r="A19" s="1" t="s">
        <v>18</v>
      </c>
      <c r="B19" s="1" t="n">
        <v>73.129</v>
      </c>
      <c r="C19" s="1" t="n">
        <f aca="false">C18+1</f>
        <v>7</v>
      </c>
      <c r="D19" s="1" t="s">
        <v>62</v>
      </c>
      <c r="E19" s="1" t="n">
        <v>3174.099</v>
      </c>
      <c r="F19" s="2" t="n">
        <f aca="false">E19/$E$36</f>
        <v>0.192858890146895</v>
      </c>
      <c r="G19" s="2" t="n">
        <f aca="false">E19/$E$35</f>
        <v>0.154675174478047</v>
      </c>
    </row>
    <row r="20" customFormat="false" ht="15" hidden="false" customHeight="false" outlineLevel="0" collapsed="false">
      <c r="A20" s="1" t="s">
        <v>19</v>
      </c>
      <c r="B20" s="1" t="n">
        <v>662.183</v>
      </c>
      <c r="C20" s="1" t="n">
        <f aca="false">C19+1</f>
        <v>8</v>
      </c>
      <c r="D20" s="1" t="s">
        <v>66</v>
      </c>
      <c r="E20" s="1" t="n">
        <v>4710.032</v>
      </c>
      <c r="F20" s="2" t="n">
        <f aca="false">E20/$E$36</f>
        <v>0.28618248645564</v>
      </c>
      <c r="G20" s="2" t="n">
        <f aca="false">E20/$E$35</f>
        <v>0.229521833250061</v>
      </c>
    </row>
    <row r="21" customFormat="false" ht="15" hidden="false" customHeight="false" outlineLevel="0" collapsed="false">
      <c r="A21" s="1" t="s">
        <v>20</v>
      </c>
      <c r="B21" s="1" t="n">
        <v>3.342</v>
      </c>
      <c r="C21" s="1" t="n">
        <f aca="false">C20+1</f>
        <v>9</v>
      </c>
      <c r="D21" s="1" t="s">
        <v>68</v>
      </c>
      <c r="E21" s="1" t="n">
        <v>252.732</v>
      </c>
      <c r="F21" s="2" t="n">
        <f aca="false">E21/$E$36</f>
        <v>0.0153560468733348</v>
      </c>
      <c r="G21" s="2" t="n">
        <f aca="false">E21/$E$35</f>
        <v>0.0123157362754551</v>
      </c>
    </row>
    <row r="22" customFormat="false" ht="15" hidden="false" customHeight="false" outlineLevel="0" collapsed="false">
      <c r="A22" s="1" t="s">
        <v>21</v>
      </c>
      <c r="B22" s="1" t="n">
        <v>21.322</v>
      </c>
      <c r="C22" s="1" t="n">
        <f aca="false">C21+1</f>
        <v>10</v>
      </c>
      <c r="D22" s="1" t="s">
        <v>83</v>
      </c>
      <c r="E22" s="1" t="n">
        <v>560.566</v>
      </c>
      <c r="F22" s="2" t="n">
        <f aca="false">E22/$E$36</f>
        <v>0.0340601022885815</v>
      </c>
      <c r="G22" s="2" t="n">
        <f aca="false">E22/$E$35</f>
        <v>0.0273166161031717</v>
      </c>
    </row>
    <row r="23" customFormat="false" ht="15" hidden="false" customHeight="false" outlineLevel="0" collapsed="false">
      <c r="A23" s="1" t="s">
        <v>22</v>
      </c>
      <c r="B23" s="1" t="n">
        <v>3.151</v>
      </c>
      <c r="C23" s="1" t="n">
        <f aca="false">C22+1</f>
        <v>11</v>
      </c>
      <c r="D23" s="1" t="s">
        <v>85</v>
      </c>
      <c r="E23" s="1" t="n">
        <v>2376.51</v>
      </c>
      <c r="F23" s="2" t="n">
        <f aca="false">E23/$E$36</f>
        <v>0.14439722296721</v>
      </c>
      <c r="G23" s="2" t="n">
        <f aca="false">E23/$E$35</f>
        <v>0.115808328252781</v>
      </c>
    </row>
    <row r="24" customFormat="false" ht="15" hidden="false" customHeight="false" outlineLevel="0" collapsed="false">
      <c r="A24" s="1" t="s">
        <v>23</v>
      </c>
      <c r="B24" s="1" t="n">
        <v>48.172</v>
      </c>
      <c r="C24" s="1" t="n">
        <f aca="false">C23+1</f>
        <v>12</v>
      </c>
      <c r="D24" s="1" t="s">
        <v>97</v>
      </c>
      <c r="E24" s="1" t="n">
        <v>45.521</v>
      </c>
      <c r="F24" s="2" t="n">
        <f aca="false">E24/$E$36</f>
        <v>0.00276586506544906</v>
      </c>
      <c r="G24" s="2" t="n">
        <f aca="false">E24/$E$35</f>
        <v>0.00221825740703588</v>
      </c>
    </row>
    <row r="25" customFormat="false" ht="15" hidden="false" customHeight="false" outlineLevel="0" collapsed="false">
      <c r="A25" s="1" t="s">
        <v>24</v>
      </c>
      <c r="B25" s="1" t="n">
        <v>28.404</v>
      </c>
      <c r="C25" s="1" t="n">
        <f aca="false">C24+1</f>
        <v>13</v>
      </c>
      <c r="D25" s="1" t="s">
        <v>102</v>
      </c>
      <c r="E25" s="1" t="n">
        <v>82.789</v>
      </c>
      <c r="F25" s="2" t="n">
        <f aca="false">E25/$E$36</f>
        <v>0.00503027620007167</v>
      </c>
      <c r="G25" s="2" t="n">
        <f aca="false">E25/$E$35</f>
        <v>0.00403434266538727</v>
      </c>
    </row>
    <row r="26" customFormat="false" ht="15" hidden="false" customHeight="false" outlineLevel="0" collapsed="false">
      <c r="A26" s="1" t="s">
        <v>25</v>
      </c>
      <c r="B26" s="1" t="n">
        <v>19.966</v>
      </c>
      <c r="C26" s="1" t="n">
        <f aca="false">C25+1</f>
        <v>14</v>
      </c>
      <c r="D26" s="1" t="s">
        <v>103</v>
      </c>
      <c r="E26" s="1" t="n">
        <v>91.21</v>
      </c>
      <c r="F26" s="2" t="n">
        <f aca="false">E26/$E$36</f>
        <v>0.00554193784450274</v>
      </c>
      <c r="G26" s="2" t="n">
        <f aca="false">E26/$E$35</f>
        <v>0.00444470152447756</v>
      </c>
    </row>
    <row r="27" customFormat="false" ht="15" hidden="false" customHeight="false" outlineLevel="0" collapsed="false">
      <c r="A27" s="1" t="s">
        <v>26</v>
      </c>
      <c r="B27" s="1" t="n">
        <v>2188.419</v>
      </c>
      <c r="C27" s="1" t="n">
        <f aca="false">C26+1</f>
        <v>15</v>
      </c>
      <c r="D27" s="1" t="s">
        <v>110</v>
      </c>
      <c r="E27" s="1" t="n">
        <v>24.397</v>
      </c>
      <c r="F27" s="2" t="n">
        <f aca="false">E27/$E$36</f>
        <v>0.00148236660006944</v>
      </c>
      <c r="G27" s="2" t="n">
        <f aca="false">E27/$E$35</f>
        <v>0.00118887603434578</v>
      </c>
    </row>
    <row r="28" customFormat="false" ht="15" hidden="false" customHeight="false" outlineLevel="0" collapsed="false">
      <c r="A28" s="1" t="s">
        <v>27</v>
      </c>
      <c r="B28" s="1" t="n">
        <v>15.71</v>
      </c>
      <c r="C28" s="1" t="n">
        <f aca="false">C27+1</f>
        <v>16</v>
      </c>
      <c r="D28" s="1" t="s">
        <v>125</v>
      </c>
      <c r="E28" s="1" t="n">
        <v>1218.401</v>
      </c>
      <c r="F28" s="2" t="n">
        <f aca="false">E28/$E$36</f>
        <v>0.0740302884736321</v>
      </c>
      <c r="G28" s="2" t="n">
        <f aca="false">E28/$E$35</f>
        <v>0.0593731913400393</v>
      </c>
    </row>
    <row r="29" customFormat="false" ht="15" hidden="false" customHeight="false" outlineLevel="0" collapsed="false">
      <c r="A29" s="1" t="s">
        <v>28</v>
      </c>
      <c r="B29" s="1" t="n">
        <v>108.425</v>
      </c>
      <c r="C29" s="1" t="n">
        <f aca="false">C28+1</f>
        <v>17</v>
      </c>
      <c r="D29" s="1" t="s">
        <v>141</v>
      </c>
      <c r="E29" s="1" t="n">
        <v>303.032</v>
      </c>
      <c r="F29" s="2" t="n">
        <f aca="false">E29/$E$36</f>
        <v>0.018412284934715</v>
      </c>
      <c r="G29" s="2" t="n">
        <f aca="false">E29/$E$35</f>
        <v>0.0147668763552843</v>
      </c>
    </row>
    <row r="30" customFormat="false" ht="15" hidden="false" customHeight="false" outlineLevel="0" collapsed="false">
      <c r="A30" s="1" t="s">
        <v>29</v>
      </c>
      <c r="B30" s="1" t="n">
        <v>21.858</v>
      </c>
      <c r="C30" s="1" t="n">
        <f aca="false">C29+1</f>
        <v>18</v>
      </c>
      <c r="D30" s="1" t="s">
        <v>158</v>
      </c>
      <c r="E30" s="1" t="n">
        <v>142.617</v>
      </c>
      <c r="F30" s="2" t="n">
        <f aca="false">E30/$E$36</f>
        <v>0.00866543744731331</v>
      </c>
      <c r="G30" s="2" t="n">
        <f aca="false">E30/$E$35</f>
        <v>0.00694978617823063</v>
      </c>
    </row>
    <row r="31" customFormat="false" ht="15" hidden="false" customHeight="false" outlineLevel="0" collapsed="false">
      <c r="A31" s="1" t="s">
        <v>30</v>
      </c>
      <c r="B31" s="1" t="n">
        <v>4.285</v>
      </c>
      <c r="C31" s="1" t="n">
        <f aca="false">C30+1</f>
        <v>19</v>
      </c>
      <c r="D31" s="1" t="s">
        <v>159</v>
      </c>
      <c r="E31" s="1" t="n">
        <v>73.198</v>
      </c>
      <c r="F31" s="2" t="n">
        <f aca="false">E31/$E$36</f>
        <v>0.0044475251216085</v>
      </c>
      <c r="G31" s="2" t="n">
        <f aca="false">E31/$E$35</f>
        <v>0.00356696921597093</v>
      </c>
    </row>
    <row r="32" customFormat="false" ht="15" hidden="false" customHeight="false" outlineLevel="0" collapsed="false">
      <c r="A32" s="1" t="s">
        <v>31</v>
      </c>
      <c r="B32" s="1" t="n">
        <v>2.756</v>
      </c>
      <c r="C32" s="1" t="n">
        <f aca="false">C31+1</f>
        <v>20</v>
      </c>
      <c r="D32" s="1" t="s">
        <v>164</v>
      </c>
      <c r="E32" s="1" t="n">
        <v>1731.469</v>
      </c>
      <c r="F32" s="2" t="n">
        <f aca="false">E32/$E$36</f>
        <v>0.10520440278131</v>
      </c>
      <c r="G32" s="2" t="n">
        <f aca="false">E32/$E$35</f>
        <v>0.0843752099976498</v>
      </c>
    </row>
    <row r="33" customFormat="false" ht="15" hidden="false" customHeight="false" outlineLevel="0" collapsed="false">
      <c r="A33" s="1" t="s">
        <v>32</v>
      </c>
      <c r="B33" s="1" t="n">
        <v>47.147</v>
      </c>
      <c r="C33" s="1" t="n">
        <f aca="false">C32+1</f>
        <v>21</v>
      </c>
      <c r="D33" s="1" t="s">
        <v>34</v>
      </c>
      <c r="E33" s="1" t="n">
        <v>2214.796</v>
      </c>
      <c r="G33" s="2" t="n">
        <f aca="false">E33/$E$35</f>
        <v>0.10792793726134</v>
      </c>
    </row>
    <row r="34" customFormat="false" ht="15" hidden="false" customHeight="false" outlineLevel="0" collapsed="false">
      <c r="A34" s="1" t="s">
        <v>33</v>
      </c>
      <c r="B34" s="1" t="n">
        <v>53.391</v>
      </c>
      <c r="C34" s="1" t="n">
        <f aca="false">C33+1</f>
        <v>22</v>
      </c>
      <c r="D34" s="1" t="s">
        <v>114</v>
      </c>
      <c r="E34" s="1" t="n">
        <v>1848.125</v>
      </c>
      <c r="G34" s="2" t="n">
        <f aca="false">E34/$E$35</f>
        <v>0.0900599057660902</v>
      </c>
    </row>
    <row r="35" customFormat="false" ht="15" hidden="false" customHeight="false" outlineLevel="0" collapsed="false">
      <c r="A35" s="1" t="s">
        <v>34</v>
      </c>
      <c r="B35" s="1" t="n">
        <v>2214.796</v>
      </c>
      <c r="D35" s="1" t="s">
        <v>233</v>
      </c>
      <c r="E35" s="1" t="n">
        <f aca="false">E36+E34+E33</f>
        <v>20521.063</v>
      </c>
    </row>
    <row r="36" customFormat="false" ht="15" hidden="false" customHeight="false" outlineLevel="0" collapsed="false">
      <c r="A36" s="1" t="s">
        <v>35</v>
      </c>
      <c r="B36" s="1" t="n">
        <v>2.823</v>
      </c>
      <c r="D36" s="1" t="s">
        <v>234</v>
      </c>
      <c r="E36" s="1" t="n">
        <f aca="false">SUM(E13:E32)</f>
        <v>16458.142</v>
      </c>
    </row>
    <row r="37" customFormat="false" ht="15" hidden="false" customHeight="false" outlineLevel="0" collapsed="false">
      <c r="A37" s="1" t="s">
        <v>36</v>
      </c>
      <c r="B37" s="1" t="n">
        <v>18.67</v>
      </c>
    </row>
    <row r="38" customFormat="false" ht="15" hidden="false" customHeight="false" outlineLevel="0" collapsed="false">
      <c r="A38" s="1" t="s">
        <v>37</v>
      </c>
      <c r="B38" s="1" t="n">
        <v>328.72</v>
      </c>
    </row>
    <row r="39" customFormat="false" ht="15" hidden="false" customHeight="false" outlineLevel="0" collapsed="false">
      <c r="A39" s="1" t="s">
        <v>38</v>
      </c>
      <c r="B39" s="1" t="n">
        <v>18273.357</v>
      </c>
    </row>
    <row r="40" customFormat="false" ht="15" hidden="false" customHeight="false" outlineLevel="0" collapsed="false">
      <c r="A40" s="1" t="s">
        <v>39</v>
      </c>
      <c r="B40" s="1" t="n">
        <v>417.207</v>
      </c>
    </row>
    <row r="41" customFormat="false" ht="15" hidden="false" customHeight="false" outlineLevel="0" collapsed="false">
      <c r="A41" s="1" t="s">
        <v>40</v>
      </c>
      <c r="B41" s="1" t="n">
        <v>1.45</v>
      </c>
    </row>
    <row r="42" customFormat="false" ht="15" hidden="false" customHeight="false" outlineLevel="0" collapsed="false">
      <c r="A42" s="1" t="s">
        <v>41</v>
      </c>
      <c r="B42" s="1" t="n">
        <v>72.483</v>
      </c>
    </row>
    <row r="43" customFormat="false" ht="15" hidden="false" customHeight="false" outlineLevel="0" collapsed="false">
      <c r="A43" s="1" t="s">
        <v>42</v>
      </c>
      <c r="B43" s="1" t="n">
        <v>15.044</v>
      </c>
    </row>
    <row r="44" customFormat="false" ht="15" hidden="false" customHeight="false" outlineLevel="0" collapsed="false">
      <c r="A44" s="1" t="s">
        <v>43</v>
      </c>
      <c r="B44" s="1" t="n">
        <v>95.149</v>
      </c>
    </row>
    <row r="45" customFormat="false" ht="15" hidden="false" customHeight="false" outlineLevel="0" collapsed="false">
      <c r="A45" s="1" t="s">
        <v>44</v>
      </c>
      <c r="B45" s="1" t="n">
        <v>89.665</v>
      </c>
    </row>
    <row r="46" customFormat="false" ht="15" hidden="false" customHeight="false" outlineLevel="0" collapsed="false">
      <c r="A46" s="1" t="s">
        <v>45</v>
      </c>
      <c r="B46" s="1" t="n">
        <v>34.79</v>
      </c>
    </row>
    <row r="47" customFormat="false" ht="15" hidden="false" customHeight="false" outlineLevel="0" collapsed="false">
      <c r="A47" s="1" t="s">
        <v>46</v>
      </c>
      <c r="B47" s="1" t="n">
        <v>342.992</v>
      </c>
    </row>
    <row r="48" customFormat="false" ht="15" hidden="false" customHeight="false" outlineLevel="0" collapsed="false">
      <c r="A48" s="1" t="s">
        <v>47</v>
      </c>
      <c r="B48" s="1" t="n">
        <v>86.993</v>
      </c>
    </row>
    <row r="49" customFormat="false" ht="15" hidden="false" customHeight="false" outlineLevel="0" collapsed="false">
      <c r="A49" s="1" t="s">
        <v>48</v>
      </c>
      <c r="B49" s="1" t="n">
        <v>412.293</v>
      </c>
    </row>
    <row r="50" customFormat="false" ht="15" hidden="false" customHeight="false" outlineLevel="0" collapsed="false">
      <c r="A50" s="1" t="s">
        <v>49</v>
      </c>
      <c r="B50" s="1" t="n">
        <v>4.334</v>
      </c>
    </row>
    <row r="51" customFormat="false" ht="15" hidden="false" customHeight="false" outlineLevel="0" collapsed="false">
      <c r="A51" s="1" t="s">
        <v>50</v>
      </c>
      <c r="B51" s="1" t="n">
        <v>0.703</v>
      </c>
    </row>
    <row r="52" customFormat="false" ht="15" hidden="false" customHeight="false" outlineLevel="0" collapsed="false">
      <c r="A52" s="1" t="s">
        <v>51</v>
      </c>
      <c r="B52" s="1" t="n">
        <v>126.238</v>
      </c>
    </row>
    <row r="53" customFormat="false" ht="15" hidden="false" customHeight="false" outlineLevel="0" collapsed="false">
      <c r="A53" s="1" t="s">
        <v>52</v>
      </c>
      <c r="B53" s="1" t="n">
        <v>121.425</v>
      </c>
    </row>
    <row r="54" customFormat="false" ht="15" hidden="false" customHeight="false" outlineLevel="0" collapsed="false">
      <c r="A54" s="1" t="s">
        <v>53</v>
      </c>
      <c r="B54" s="1" t="n">
        <v>380.044</v>
      </c>
    </row>
    <row r="55" customFormat="false" ht="15" hidden="false" customHeight="false" outlineLevel="0" collapsed="false">
      <c r="A55" s="1" t="s">
        <v>54</v>
      </c>
      <c r="B55" s="1" t="n">
        <v>35.848</v>
      </c>
    </row>
    <row r="56" customFormat="false" ht="15" hidden="false" customHeight="false" outlineLevel="0" collapsed="false">
      <c r="A56" s="1" t="s">
        <v>55</v>
      </c>
      <c r="B56" s="1" t="n">
        <v>12.884</v>
      </c>
    </row>
    <row r="57" customFormat="false" ht="15" hidden="false" customHeight="false" outlineLevel="0" collapsed="false">
      <c r="A57" s="1" t="s">
        <v>56</v>
      </c>
      <c r="B57" s="1" t="s">
        <v>2</v>
      </c>
    </row>
    <row r="58" customFormat="false" ht="15" hidden="false" customHeight="false" outlineLevel="0" collapsed="false">
      <c r="A58" s="1" t="s">
        <v>57</v>
      </c>
      <c r="B58" s="1" t="n">
        <v>43.044</v>
      </c>
    </row>
    <row r="59" customFormat="false" ht="15" hidden="false" customHeight="false" outlineLevel="0" collapsed="false">
      <c r="A59" s="1" t="s">
        <v>58</v>
      </c>
      <c r="B59" s="1" t="n">
        <v>5.145</v>
      </c>
    </row>
    <row r="60" customFormat="false" ht="15" hidden="false" customHeight="false" outlineLevel="0" collapsed="false">
      <c r="A60" s="1" t="s">
        <v>59</v>
      </c>
      <c r="B60" s="1" t="n">
        <v>145.031</v>
      </c>
    </row>
    <row r="61" customFormat="false" ht="15" hidden="false" customHeight="false" outlineLevel="0" collapsed="false">
      <c r="A61" s="1" t="s">
        <v>60</v>
      </c>
      <c r="B61" s="1" t="n">
        <v>5.773</v>
      </c>
    </row>
    <row r="62" customFormat="false" ht="15" hidden="false" customHeight="false" outlineLevel="0" collapsed="false">
      <c r="A62" s="1" t="s">
        <v>61</v>
      </c>
      <c r="B62" s="1" t="n">
        <v>306.083</v>
      </c>
    </row>
    <row r="63" customFormat="false" ht="15" hidden="false" customHeight="false" outlineLevel="0" collapsed="false">
      <c r="A63" s="1" t="s">
        <v>62</v>
      </c>
      <c r="B63" s="1" t="n">
        <v>3174.099</v>
      </c>
    </row>
    <row r="64" customFormat="false" ht="15" hidden="false" customHeight="false" outlineLevel="0" collapsed="false">
      <c r="A64" s="1" t="s">
        <v>63</v>
      </c>
      <c r="B64" s="1" t="n">
        <v>20.897</v>
      </c>
    </row>
    <row r="65" customFormat="false" ht="15" hidden="false" customHeight="false" outlineLevel="0" collapsed="false">
      <c r="A65" s="1" t="s">
        <v>64</v>
      </c>
      <c r="B65" s="1" t="n">
        <v>2.693</v>
      </c>
    </row>
    <row r="66" customFormat="false" ht="15" hidden="false" customHeight="false" outlineLevel="0" collapsed="false">
      <c r="A66" s="1" t="s">
        <v>65</v>
      </c>
      <c r="B66" s="1" t="n">
        <v>33.191</v>
      </c>
    </row>
    <row r="67" customFormat="false" ht="15" hidden="false" customHeight="false" outlineLevel="0" collapsed="false">
      <c r="A67" s="1" t="s">
        <v>66</v>
      </c>
      <c r="B67" s="1" t="n">
        <v>4710.032</v>
      </c>
    </row>
    <row r="68" customFormat="false" ht="15" hidden="false" customHeight="false" outlineLevel="0" collapsed="false">
      <c r="A68" s="1" t="s">
        <v>67</v>
      </c>
      <c r="B68" s="1" t="n">
        <v>75.307</v>
      </c>
    </row>
    <row r="69" customFormat="false" ht="15" hidden="false" customHeight="false" outlineLevel="0" collapsed="false">
      <c r="A69" s="1" t="s">
        <v>68</v>
      </c>
      <c r="B69" s="1" t="n">
        <v>252.732</v>
      </c>
    </row>
    <row r="70" customFormat="false" ht="15" hidden="false" customHeight="false" outlineLevel="0" collapsed="false">
      <c r="A70" s="1" t="s">
        <v>69</v>
      </c>
      <c r="B70" s="1" t="n">
        <v>1.393</v>
      </c>
    </row>
    <row r="71" customFormat="false" ht="15" hidden="false" customHeight="false" outlineLevel="0" collapsed="false">
      <c r="A71" s="1" t="s">
        <v>70</v>
      </c>
      <c r="B71" s="1" t="n">
        <v>112.369</v>
      </c>
    </row>
    <row r="72" customFormat="false" ht="15" hidden="false" customHeight="false" outlineLevel="0" collapsed="false">
      <c r="A72" s="1" t="s">
        <v>71</v>
      </c>
      <c r="B72" s="1" t="n">
        <v>25.474</v>
      </c>
    </row>
    <row r="73" customFormat="false" ht="15" hidden="false" customHeight="false" outlineLevel="0" collapsed="false">
      <c r="A73" s="1" t="s">
        <v>72</v>
      </c>
      <c r="B73" s="1" t="n">
        <v>2.188</v>
      </c>
    </row>
    <row r="74" customFormat="false" ht="15" hidden="false" customHeight="false" outlineLevel="0" collapsed="false">
      <c r="A74" s="1" t="s">
        <v>73</v>
      </c>
      <c r="B74" s="1" t="n">
        <v>23.033</v>
      </c>
    </row>
    <row r="75" customFormat="false" ht="15" hidden="false" customHeight="false" outlineLevel="0" collapsed="false">
      <c r="A75" s="1" t="s">
        <v>74</v>
      </c>
      <c r="B75" s="1" t="n">
        <v>26.274</v>
      </c>
    </row>
    <row r="76" customFormat="false" ht="15" hidden="false" customHeight="false" outlineLevel="0" collapsed="false">
      <c r="A76" s="1" t="s">
        <v>75</v>
      </c>
      <c r="B76" s="1" t="n">
        <v>36.735</v>
      </c>
    </row>
    <row r="77" customFormat="false" ht="15" hidden="false" customHeight="false" outlineLevel="0" collapsed="false">
      <c r="A77" s="1" t="s">
        <v>76</v>
      </c>
      <c r="B77" s="1" t="n">
        <v>401.751</v>
      </c>
    </row>
    <row r="78" customFormat="false" ht="15" hidden="false" customHeight="false" outlineLevel="0" collapsed="false">
      <c r="A78" s="1" t="s">
        <v>77</v>
      </c>
      <c r="B78" s="1" t="n">
        <v>228.806</v>
      </c>
    </row>
    <row r="79" customFormat="false" ht="15" hidden="false" customHeight="false" outlineLevel="0" collapsed="false">
      <c r="A79" s="1" t="s">
        <v>78</v>
      </c>
      <c r="B79" s="1" t="n">
        <v>32.919</v>
      </c>
    </row>
    <row r="80" customFormat="false" ht="15" hidden="false" customHeight="false" outlineLevel="0" collapsed="false">
      <c r="A80" s="1" t="s">
        <v>79</v>
      </c>
      <c r="B80" s="1" t="n">
        <v>3889.13</v>
      </c>
    </row>
    <row r="81" customFormat="false" ht="15" hidden="false" customHeight="false" outlineLevel="0" collapsed="false">
      <c r="A81" s="1" t="s">
        <v>80</v>
      </c>
      <c r="B81" s="1" t="n">
        <v>1402.59</v>
      </c>
    </row>
    <row r="82" customFormat="false" ht="15" hidden="false" customHeight="false" outlineLevel="0" collapsed="false">
      <c r="A82" s="1" t="s">
        <v>81</v>
      </c>
      <c r="B82" s="1" t="n">
        <v>434.243</v>
      </c>
    </row>
    <row r="83" customFormat="false" ht="15" hidden="false" customHeight="false" outlineLevel="0" collapsed="false">
      <c r="A83" s="1" t="s">
        <v>82</v>
      </c>
      <c r="B83" s="1" t="n">
        <v>264.149</v>
      </c>
    </row>
    <row r="84" customFormat="false" ht="15" hidden="false" customHeight="false" outlineLevel="0" collapsed="false">
      <c r="A84" s="1" t="s">
        <v>83</v>
      </c>
      <c r="B84" s="1" t="n">
        <v>560.566</v>
      </c>
    </row>
    <row r="85" customFormat="false" ht="15" hidden="false" customHeight="false" outlineLevel="0" collapsed="false">
      <c r="A85" s="1" t="s">
        <v>84</v>
      </c>
      <c r="B85" s="1" t="n">
        <v>528.067</v>
      </c>
    </row>
    <row r="86" customFormat="false" ht="15" hidden="false" customHeight="false" outlineLevel="0" collapsed="false">
      <c r="A86" s="1" t="s">
        <v>85</v>
      </c>
      <c r="B86" s="1" t="n">
        <v>2376.51</v>
      </c>
    </row>
    <row r="87" customFormat="false" ht="15" hidden="false" customHeight="false" outlineLevel="0" collapsed="false">
      <c r="A87" s="1" t="s">
        <v>86</v>
      </c>
      <c r="B87" s="1" t="n">
        <v>20.586</v>
      </c>
    </row>
    <row r="88" customFormat="false" ht="15" hidden="false" customHeight="false" outlineLevel="0" collapsed="false">
      <c r="A88" s="1" t="s">
        <v>87</v>
      </c>
      <c r="B88" s="1" t="n">
        <v>4070.094</v>
      </c>
    </row>
    <row r="89" customFormat="false" ht="15" hidden="false" customHeight="false" outlineLevel="0" collapsed="false">
      <c r="A89" s="1" t="s">
        <v>88</v>
      </c>
      <c r="B89" s="1" t="n">
        <v>53.305</v>
      </c>
    </row>
    <row r="90" customFormat="false" ht="15" hidden="false" customHeight="false" outlineLevel="0" collapsed="false">
      <c r="A90" s="1" t="s">
        <v>89</v>
      </c>
      <c r="B90" s="1" t="n">
        <v>292.553</v>
      </c>
    </row>
    <row r="91" customFormat="false" ht="15" hidden="false" customHeight="false" outlineLevel="0" collapsed="false">
      <c r="A91" s="1" t="s">
        <v>90</v>
      </c>
      <c r="B91" s="1" t="n">
        <v>116.321</v>
      </c>
    </row>
    <row r="92" customFormat="false" ht="15" hidden="false" customHeight="false" outlineLevel="0" collapsed="false">
      <c r="A92" s="1" t="s">
        <v>91</v>
      </c>
      <c r="B92" s="1" t="n">
        <v>0.312</v>
      </c>
    </row>
    <row r="93" customFormat="false" ht="15" hidden="false" customHeight="false" outlineLevel="0" collapsed="false">
      <c r="A93" s="1" t="s">
        <v>92</v>
      </c>
      <c r="B93" s="1" t="n">
        <v>1869.916</v>
      </c>
    </row>
    <row r="94" customFormat="false" ht="15" hidden="false" customHeight="false" outlineLevel="0" collapsed="false">
      <c r="A94" s="1" t="s">
        <v>93</v>
      </c>
      <c r="B94" s="1" t="n">
        <v>11.172</v>
      </c>
    </row>
    <row r="95" customFormat="false" ht="15" hidden="false" customHeight="false" outlineLevel="0" collapsed="false">
      <c r="A95" s="1" t="s">
        <v>94</v>
      </c>
      <c r="B95" s="1" t="n">
        <v>161.822</v>
      </c>
    </row>
    <row r="96" customFormat="false" ht="15" hidden="false" customHeight="false" outlineLevel="0" collapsed="false">
      <c r="A96" s="1" t="s">
        <v>95</v>
      </c>
      <c r="B96" s="1" t="n">
        <v>15.774</v>
      </c>
    </row>
    <row r="97" customFormat="false" ht="15" hidden="false" customHeight="false" outlineLevel="0" collapsed="false">
      <c r="A97" s="1" t="s">
        <v>96</v>
      </c>
      <c r="B97" s="1" t="n">
        <v>14.949</v>
      </c>
    </row>
    <row r="98" customFormat="false" ht="15" hidden="false" customHeight="false" outlineLevel="0" collapsed="false">
      <c r="A98" s="1" t="s">
        <v>97</v>
      </c>
      <c r="B98" s="1" t="n">
        <v>45.521</v>
      </c>
    </row>
    <row r="99" customFormat="false" ht="15" hidden="false" customHeight="false" outlineLevel="0" collapsed="false">
      <c r="A99" s="1" t="s">
        <v>98</v>
      </c>
      <c r="B99" s="1" t="s">
        <v>2</v>
      </c>
    </row>
    <row r="100" customFormat="false" ht="15" hidden="false" customHeight="false" outlineLevel="0" collapsed="false">
      <c r="A100" s="1" t="s">
        <v>99</v>
      </c>
      <c r="B100" s="1" t="n">
        <v>2.297</v>
      </c>
    </row>
    <row r="101" customFormat="false" ht="15" hidden="false" customHeight="false" outlineLevel="0" collapsed="false">
      <c r="A101" s="1" t="s">
        <v>100</v>
      </c>
      <c r="B101" s="1" t="n">
        <v>4.756</v>
      </c>
    </row>
    <row r="102" customFormat="false" ht="15" hidden="false" customHeight="false" outlineLevel="0" collapsed="false">
      <c r="A102" s="1" t="s">
        <v>101</v>
      </c>
      <c r="B102" s="1" t="n">
        <v>44.812</v>
      </c>
    </row>
    <row r="103" customFormat="false" ht="15" hidden="false" customHeight="false" outlineLevel="0" collapsed="false">
      <c r="A103" s="1" t="s">
        <v>102</v>
      </c>
      <c r="B103" s="1" t="n">
        <v>82.789</v>
      </c>
    </row>
    <row r="104" customFormat="false" ht="15" hidden="false" customHeight="false" outlineLevel="0" collapsed="false">
      <c r="A104" s="1" t="s">
        <v>103</v>
      </c>
      <c r="B104" s="1" t="n">
        <v>91.21</v>
      </c>
    </row>
    <row r="105" customFormat="false" ht="15" hidden="false" customHeight="false" outlineLevel="0" collapsed="false">
      <c r="A105" s="1" t="s">
        <v>104</v>
      </c>
      <c r="B105" s="1" t="n">
        <v>53.447</v>
      </c>
    </row>
    <row r="106" customFormat="false" ht="15" hidden="false" customHeight="false" outlineLevel="0" collapsed="false">
      <c r="A106" s="1" t="s">
        <v>105</v>
      </c>
      <c r="B106" s="1" t="n">
        <v>17.212</v>
      </c>
    </row>
    <row r="107" customFormat="false" ht="15" hidden="false" customHeight="false" outlineLevel="0" collapsed="false">
      <c r="A107" s="1" t="s">
        <v>106</v>
      </c>
      <c r="B107" s="1" t="n">
        <v>10.844</v>
      </c>
    </row>
    <row r="108" customFormat="false" ht="15" hidden="false" customHeight="false" outlineLevel="0" collapsed="false">
      <c r="A108" s="1" t="s">
        <v>107</v>
      </c>
      <c r="B108" s="1" t="n">
        <v>439.748</v>
      </c>
    </row>
    <row r="109" customFormat="false" ht="15" hidden="false" customHeight="false" outlineLevel="0" collapsed="false">
      <c r="A109" s="1" t="s">
        <v>108</v>
      </c>
      <c r="B109" s="1" t="n">
        <v>6.984</v>
      </c>
    </row>
    <row r="110" customFormat="false" ht="15" hidden="false" customHeight="false" outlineLevel="0" collapsed="false">
      <c r="A110" s="1" t="s">
        <v>109</v>
      </c>
      <c r="B110" s="1" t="n">
        <v>21.653</v>
      </c>
    </row>
    <row r="111" customFormat="false" ht="15" hidden="false" customHeight="false" outlineLevel="0" collapsed="false">
      <c r="A111" s="1" t="s">
        <v>110</v>
      </c>
      <c r="B111" s="1" t="n">
        <v>24.397</v>
      </c>
    </row>
    <row r="112" customFormat="false" ht="15" hidden="false" customHeight="false" outlineLevel="0" collapsed="false">
      <c r="A112" s="1" t="s">
        <v>111</v>
      </c>
      <c r="B112" s="1" t="n">
        <v>0.279</v>
      </c>
    </row>
    <row r="113" customFormat="false" ht="15" hidden="false" customHeight="false" outlineLevel="0" collapsed="false">
      <c r="A113" s="1" t="s">
        <v>112</v>
      </c>
      <c r="B113" s="1" t="n">
        <v>10.761</v>
      </c>
    </row>
    <row r="114" customFormat="false" ht="15" hidden="false" customHeight="false" outlineLevel="0" collapsed="false">
      <c r="A114" s="1" t="s">
        <v>113</v>
      </c>
      <c r="B114" s="1" t="n">
        <v>15.89</v>
      </c>
    </row>
    <row r="115" customFormat="false" ht="15" hidden="false" customHeight="false" outlineLevel="0" collapsed="false">
      <c r="A115" s="1" t="s">
        <v>114</v>
      </c>
      <c r="B115" s="1" t="n">
        <v>1848.125</v>
      </c>
    </row>
    <row r="116" customFormat="false" ht="15" hidden="false" customHeight="false" outlineLevel="0" collapsed="false">
      <c r="A116" s="1" t="s">
        <v>115</v>
      </c>
      <c r="B116" s="1" t="n">
        <v>0.484</v>
      </c>
    </row>
    <row r="117" customFormat="false" ht="15" hidden="false" customHeight="false" outlineLevel="0" collapsed="false">
      <c r="A117" s="1" t="s">
        <v>116</v>
      </c>
      <c r="B117" s="1" t="n">
        <v>18.062</v>
      </c>
    </row>
    <row r="118" customFormat="false" ht="15" hidden="false" customHeight="false" outlineLevel="0" collapsed="false">
      <c r="A118" s="1" t="s">
        <v>117</v>
      </c>
      <c r="B118" s="1" t="n">
        <v>23.669</v>
      </c>
    </row>
    <row r="119" customFormat="false" ht="15" hidden="false" customHeight="false" outlineLevel="0" collapsed="false">
      <c r="A119" s="1" t="s">
        <v>118</v>
      </c>
      <c r="B119" s="1" t="n">
        <v>8.11</v>
      </c>
    </row>
    <row r="120" customFormat="false" ht="15" hidden="false" customHeight="false" outlineLevel="0" collapsed="false">
      <c r="A120" s="1" t="s">
        <v>119</v>
      </c>
      <c r="B120" s="1" t="n">
        <v>157.087</v>
      </c>
    </row>
    <row r="121" customFormat="false" ht="15" hidden="false" customHeight="false" outlineLevel="0" collapsed="false">
      <c r="A121" s="1" t="s">
        <v>120</v>
      </c>
      <c r="B121" s="1" t="n">
        <v>22.495</v>
      </c>
    </row>
    <row r="122" customFormat="false" ht="15" hidden="false" customHeight="false" outlineLevel="0" collapsed="false">
      <c r="A122" s="1" t="s">
        <v>121</v>
      </c>
      <c r="B122" s="1" t="n">
        <v>64.284</v>
      </c>
    </row>
    <row r="123" customFormat="false" ht="15" hidden="false" customHeight="false" outlineLevel="0" collapsed="false">
      <c r="A123" s="1" t="s">
        <v>122</v>
      </c>
      <c r="B123" s="1" t="n">
        <v>13.185</v>
      </c>
    </row>
    <row r="124" customFormat="false" ht="15" hidden="false" customHeight="false" outlineLevel="0" collapsed="false">
      <c r="A124" s="1" t="s">
        <v>123</v>
      </c>
      <c r="B124" s="1" t="n">
        <v>0.16</v>
      </c>
    </row>
    <row r="125" customFormat="false" ht="15" hidden="false" customHeight="false" outlineLevel="0" collapsed="false">
      <c r="A125" s="1" t="s">
        <v>124</v>
      </c>
      <c r="B125" s="1" t="n">
        <v>43.673</v>
      </c>
    </row>
    <row r="126" customFormat="false" ht="15" hidden="false" customHeight="false" outlineLevel="0" collapsed="false">
      <c r="A126" s="1" t="s">
        <v>125</v>
      </c>
      <c r="B126" s="1" t="n">
        <v>1218.401</v>
      </c>
    </row>
    <row r="127" customFormat="false" ht="15" hidden="false" customHeight="false" outlineLevel="0" collapsed="false">
      <c r="A127" s="1" t="s">
        <v>126</v>
      </c>
      <c r="B127" s="1" t="n">
        <v>252.236</v>
      </c>
    </row>
    <row r="128" customFormat="false" ht="15" hidden="false" customHeight="false" outlineLevel="0" collapsed="false">
      <c r="A128" s="1" t="s">
        <v>127</v>
      </c>
      <c r="B128" s="1" t="n">
        <v>19.412</v>
      </c>
    </row>
    <row r="129" customFormat="false" ht="15" hidden="false" customHeight="false" outlineLevel="0" collapsed="false">
      <c r="A129" s="1" t="s">
        <v>128</v>
      </c>
      <c r="B129" s="1" t="n">
        <v>19.599</v>
      </c>
    </row>
    <row r="130" customFormat="false" ht="15" hidden="false" customHeight="false" outlineLevel="0" collapsed="false">
      <c r="A130" s="1" t="s">
        <v>129</v>
      </c>
      <c r="B130" s="1" t="n">
        <v>199.721</v>
      </c>
    </row>
    <row r="131" customFormat="false" ht="15" hidden="false" customHeight="false" outlineLevel="0" collapsed="false">
      <c r="A131" s="1" t="s">
        <v>130</v>
      </c>
      <c r="B131" s="1" t="n">
        <v>15.861</v>
      </c>
    </row>
    <row r="132" customFormat="false" ht="15" hidden="false" customHeight="false" outlineLevel="0" collapsed="false">
      <c r="A132" s="1" t="s">
        <v>131</v>
      </c>
      <c r="B132" s="1" t="n">
        <v>503.752</v>
      </c>
    </row>
    <row r="133" customFormat="false" ht="15" hidden="false" customHeight="false" outlineLevel="0" collapsed="false">
      <c r="A133" s="1" t="s">
        <v>132</v>
      </c>
      <c r="B133" s="1" t="n">
        <v>109.993</v>
      </c>
    </row>
    <row r="134" customFormat="false" ht="15" hidden="false" customHeight="false" outlineLevel="0" collapsed="false">
      <c r="A134" s="1" t="s">
        <v>133</v>
      </c>
      <c r="B134" s="1" t="n">
        <v>374.595</v>
      </c>
    </row>
    <row r="135" customFormat="false" ht="15" hidden="false" customHeight="false" outlineLevel="0" collapsed="false">
      <c r="A135" s="1" t="s">
        <v>134</v>
      </c>
      <c r="B135" s="1" t="n">
        <v>0.316</v>
      </c>
    </row>
    <row r="136" customFormat="false" ht="15" hidden="false" customHeight="false" outlineLevel="0" collapsed="false">
      <c r="A136" s="1" t="s">
        <v>135</v>
      </c>
      <c r="B136" s="1" t="n">
        <v>87.347</v>
      </c>
    </row>
    <row r="137" customFormat="false" ht="15" hidden="false" customHeight="false" outlineLevel="0" collapsed="false">
      <c r="A137" s="1" t="s">
        <v>136</v>
      </c>
      <c r="B137" s="1" t="n">
        <v>31.896</v>
      </c>
    </row>
    <row r="138" customFormat="false" ht="15" hidden="false" customHeight="false" outlineLevel="0" collapsed="false">
      <c r="A138" s="1" t="s">
        <v>137</v>
      </c>
      <c r="B138" s="1" t="n">
        <v>44.937</v>
      </c>
    </row>
    <row r="139" customFormat="false" ht="15" hidden="false" customHeight="false" outlineLevel="0" collapsed="false">
      <c r="A139" s="1" t="s">
        <v>138</v>
      </c>
      <c r="B139" s="1" t="n">
        <v>283.309</v>
      </c>
    </row>
    <row r="140" customFormat="false" ht="15" hidden="false" customHeight="false" outlineLevel="0" collapsed="false">
      <c r="A140" s="1" t="s">
        <v>139</v>
      </c>
      <c r="B140" s="1" t="n">
        <v>470.062</v>
      </c>
    </row>
    <row r="141" customFormat="false" ht="15" hidden="false" customHeight="false" outlineLevel="0" collapsed="false">
      <c r="A141" s="1" t="s">
        <v>140</v>
      </c>
      <c r="B141" s="1" t="n">
        <v>862.908</v>
      </c>
    </row>
    <row r="142" customFormat="false" ht="15" hidden="false" customHeight="false" outlineLevel="0" collapsed="false">
      <c r="A142" s="1" t="s">
        <v>141</v>
      </c>
      <c r="B142" s="1" t="n">
        <v>303.032</v>
      </c>
    </row>
    <row r="143" customFormat="false" ht="15" hidden="false" customHeight="false" outlineLevel="0" collapsed="false">
      <c r="A143" s="1" t="s">
        <v>142</v>
      </c>
      <c r="B143" s="1" t="n">
        <v>120.971</v>
      </c>
    </row>
    <row r="144" customFormat="false" ht="15" hidden="false" customHeight="false" outlineLevel="0" collapsed="false">
      <c r="A144" s="1" t="s">
        <v>143</v>
      </c>
      <c r="B144" s="1" t="n">
        <v>221.406</v>
      </c>
    </row>
    <row r="145" customFormat="false" ht="15" hidden="false" customHeight="false" outlineLevel="0" collapsed="false">
      <c r="A145" s="1" t="s">
        <v>144</v>
      </c>
      <c r="B145" s="1" t="n">
        <v>380.561</v>
      </c>
    </row>
    <row r="146" customFormat="false" ht="15" hidden="false" customHeight="false" outlineLevel="0" collapsed="false">
      <c r="A146" s="1" t="s">
        <v>145</v>
      </c>
      <c r="B146" s="1" t="n">
        <v>2184.316</v>
      </c>
    </row>
    <row r="147" customFormat="false" ht="15" hidden="false" customHeight="false" outlineLevel="0" collapsed="false">
      <c r="A147" s="1" t="s">
        <v>146</v>
      </c>
      <c r="B147" s="1" t="n">
        <v>13.663</v>
      </c>
    </row>
    <row r="148" customFormat="false" ht="15" hidden="false" customHeight="false" outlineLevel="0" collapsed="false">
      <c r="A148" s="1" t="s">
        <v>147</v>
      </c>
      <c r="B148" s="1" t="n">
        <v>1.158</v>
      </c>
    </row>
    <row r="149" customFormat="false" ht="15" hidden="false" customHeight="false" outlineLevel="0" collapsed="false">
      <c r="A149" s="1" t="s">
        <v>148</v>
      </c>
      <c r="B149" s="1" t="n">
        <v>2.569</v>
      </c>
    </row>
    <row r="150" customFormat="false" ht="15" hidden="false" customHeight="false" outlineLevel="0" collapsed="false">
      <c r="A150" s="1" t="s">
        <v>149</v>
      </c>
      <c r="B150" s="1" t="n">
        <v>1.173</v>
      </c>
    </row>
    <row r="151" customFormat="false" ht="15" hidden="false" customHeight="false" outlineLevel="0" collapsed="false">
      <c r="A151" s="1" t="s">
        <v>150</v>
      </c>
      <c r="B151" s="1" t="n">
        <v>1.068</v>
      </c>
    </row>
    <row r="152" customFormat="false" ht="15" hidden="false" customHeight="false" outlineLevel="0" collapsed="false">
      <c r="A152" s="1" t="s">
        <v>151</v>
      </c>
      <c r="B152" s="1" t="n">
        <v>2.049</v>
      </c>
    </row>
    <row r="153" customFormat="false" ht="15" hidden="false" customHeight="false" outlineLevel="0" collapsed="false">
      <c r="A153" s="1" t="s">
        <v>152</v>
      </c>
      <c r="B153" s="1" t="n">
        <v>1100.706</v>
      </c>
    </row>
    <row r="154" customFormat="false" ht="15" hidden="false" customHeight="false" outlineLevel="0" collapsed="false">
      <c r="A154" s="1" t="s">
        <v>153</v>
      </c>
      <c r="B154" s="1" t="n">
        <v>33.685</v>
      </c>
    </row>
    <row r="155" customFormat="false" ht="15" hidden="false" customHeight="false" outlineLevel="0" collapsed="false">
      <c r="A155" s="1" t="s">
        <v>154</v>
      </c>
      <c r="B155" s="1" t="n">
        <v>82.55</v>
      </c>
    </row>
    <row r="156" customFormat="false" ht="15" hidden="false" customHeight="false" outlineLevel="0" collapsed="false">
      <c r="A156" s="1" t="s">
        <v>155</v>
      </c>
      <c r="B156" s="1" t="n">
        <v>2.144</v>
      </c>
    </row>
    <row r="157" customFormat="false" ht="15" hidden="false" customHeight="false" outlineLevel="0" collapsed="false">
      <c r="A157" s="1" t="s">
        <v>156</v>
      </c>
      <c r="B157" s="1" t="n">
        <v>7.411</v>
      </c>
    </row>
    <row r="158" customFormat="false" ht="15" hidden="false" customHeight="false" outlineLevel="0" collapsed="false">
      <c r="A158" s="1" t="s">
        <v>157</v>
      </c>
      <c r="B158" s="1" t="n">
        <v>530.708</v>
      </c>
    </row>
    <row r="159" customFormat="false" ht="15" hidden="false" customHeight="false" outlineLevel="0" collapsed="false">
      <c r="A159" s="1" t="s">
        <v>158</v>
      </c>
      <c r="B159" s="1" t="n">
        <v>142.617</v>
      </c>
    </row>
    <row r="160" customFormat="false" ht="15" hidden="false" customHeight="false" outlineLevel="0" collapsed="false">
      <c r="A160" s="1" t="s">
        <v>159</v>
      </c>
      <c r="B160" s="1" t="n">
        <v>73.198</v>
      </c>
    </row>
    <row r="161" customFormat="false" ht="15" hidden="false" customHeight="false" outlineLevel="0" collapsed="false">
      <c r="A161" s="1" t="s">
        <v>160</v>
      </c>
      <c r="B161" s="1" t="n">
        <v>1.73</v>
      </c>
    </row>
    <row r="162" customFormat="false" ht="15" hidden="false" customHeight="false" outlineLevel="0" collapsed="false">
      <c r="A162" s="1" t="s">
        <v>161</v>
      </c>
      <c r="B162" s="1" t="n">
        <v>12.729</v>
      </c>
    </row>
    <row r="163" customFormat="false" ht="15" hidden="false" customHeight="false" outlineLevel="0" collapsed="false">
      <c r="A163" s="1" t="s">
        <v>162</v>
      </c>
      <c r="B163" s="1" t="n">
        <v>403.045</v>
      </c>
    </row>
    <row r="164" customFormat="false" ht="15" hidden="false" customHeight="false" outlineLevel="0" collapsed="false">
      <c r="A164" s="1" t="s">
        <v>163</v>
      </c>
      <c r="B164" s="1" t="n">
        <v>5.268</v>
      </c>
    </row>
    <row r="165" customFormat="false" ht="15" hidden="false" customHeight="false" outlineLevel="0" collapsed="false">
      <c r="A165" s="1" t="s">
        <v>164</v>
      </c>
      <c r="B165" s="1" t="n">
        <v>1731.469</v>
      </c>
    </row>
    <row r="166" customFormat="false" ht="15" hidden="false" customHeight="false" outlineLevel="0" collapsed="false">
      <c r="A166" s="1" t="s">
        <v>165</v>
      </c>
      <c r="B166" s="1" t="s">
        <v>2</v>
      </c>
    </row>
    <row r="167" customFormat="false" ht="15" hidden="false" customHeight="false" outlineLevel="0" collapsed="false">
      <c r="A167" s="1" t="s">
        <v>166</v>
      </c>
      <c r="B167" s="1" t="n">
        <v>29.793</v>
      </c>
    </row>
    <row r="168" customFormat="false" ht="15" hidden="false" customHeight="false" outlineLevel="0" collapsed="false">
      <c r="A168" s="1" t="s">
        <v>167</v>
      </c>
      <c r="B168" s="1" t="n">
        <v>4.918</v>
      </c>
    </row>
    <row r="169" customFormat="false" ht="15" hidden="false" customHeight="false" outlineLevel="0" collapsed="false">
      <c r="A169" s="1" t="s">
        <v>168</v>
      </c>
      <c r="B169" s="1" t="n">
        <v>609.039</v>
      </c>
    </row>
    <row r="170" customFormat="false" ht="15" hidden="false" customHeight="false" outlineLevel="0" collapsed="false">
      <c r="A170" s="1" t="s">
        <v>169</v>
      </c>
      <c r="B170" s="1" t="n">
        <v>942.265</v>
      </c>
    </row>
    <row r="171" customFormat="false" ht="15" hidden="false" customHeight="false" outlineLevel="0" collapsed="false">
      <c r="A171" s="1" t="s">
        <v>170</v>
      </c>
      <c r="B171" s="1" t="s">
        <v>2</v>
      </c>
    </row>
    <row r="172" customFormat="false" ht="15" hidden="false" customHeight="false" outlineLevel="0" collapsed="false">
      <c r="A172" s="1" t="s">
        <v>171</v>
      </c>
      <c r="B172" s="1" t="n">
        <v>0.812</v>
      </c>
    </row>
    <row r="173" customFormat="false" ht="15" hidden="false" customHeight="false" outlineLevel="0" collapsed="false">
      <c r="A173" s="1" t="s">
        <v>172</v>
      </c>
      <c r="B173" s="1" t="n">
        <v>775.017</v>
      </c>
    </row>
    <row r="174" customFormat="false" ht="15" hidden="false" customHeight="false" outlineLevel="0" collapsed="false">
      <c r="A174" s="1" t="s">
        <v>173</v>
      </c>
      <c r="B174" s="1" t="n">
        <v>12.995</v>
      </c>
    </row>
    <row r="175" customFormat="false" ht="15" hidden="false" customHeight="false" outlineLevel="0" collapsed="false">
      <c r="A175" s="1" t="s">
        <v>174</v>
      </c>
      <c r="B175" s="1" t="n">
        <v>79.867</v>
      </c>
    </row>
    <row r="176" customFormat="false" ht="15" hidden="false" customHeight="false" outlineLevel="0" collapsed="false">
      <c r="A176" s="1" t="s">
        <v>175</v>
      </c>
      <c r="B176" s="1" t="n">
        <v>528.919</v>
      </c>
    </row>
    <row r="177" customFormat="false" ht="15" hidden="false" customHeight="false" outlineLevel="0" collapsed="false">
      <c r="A177" s="1" t="s">
        <v>176</v>
      </c>
      <c r="B177" s="1" t="n">
        <v>1.992</v>
      </c>
    </row>
    <row r="178" customFormat="false" ht="15" hidden="false" customHeight="false" outlineLevel="0" collapsed="false">
      <c r="A178" s="1" t="s">
        <v>177</v>
      </c>
      <c r="B178" s="1" t="n">
        <v>9.766</v>
      </c>
    </row>
    <row r="179" customFormat="false" ht="15" hidden="false" customHeight="false" outlineLevel="0" collapsed="false">
      <c r="A179" s="1" t="s">
        <v>178</v>
      </c>
      <c r="B179" s="1" t="n">
        <v>0.545</v>
      </c>
    </row>
    <row r="180" customFormat="false" ht="15" hidden="false" customHeight="false" outlineLevel="0" collapsed="false">
      <c r="A180" s="1" t="s">
        <v>179</v>
      </c>
      <c r="B180" s="1" t="n">
        <v>28.139</v>
      </c>
    </row>
    <row r="181" customFormat="false" ht="15" hidden="false" customHeight="false" outlineLevel="0" collapsed="false">
      <c r="A181" s="1" t="s">
        <v>180</v>
      </c>
      <c r="B181" s="1" t="n">
        <v>52.636</v>
      </c>
    </row>
    <row r="182" customFormat="false" ht="15" hidden="false" customHeight="false" outlineLevel="0" collapsed="false">
      <c r="A182" s="1" t="s">
        <v>181</v>
      </c>
      <c r="B182" s="1" t="n">
        <v>83.883</v>
      </c>
    </row>
    <row r="183" customFormat="false" ht="15" hidden="false" customHeight="false" outlineLevel="0" collapsed="false">
      <c r="A183" s="1" t="s">
        <v>182</v>
      </c>
      <c r="B183" s="1" t="n">
        <v>0.073</v>
      </c>
    </row>
    <row r="184" customFormat="false" ht="15" hidden="false" customHeight="false" outlineLevel="0" collapsed="false">
      <c r="A184" s="1" t="s">
        <v>183</v>
      </c>
      <c r="B184" s="1" t="n">
        <v>1344.318</v>
      </c>
    </row>
    <row r="185" customFormat="false" ht="15" hidden="false" customHeight="false" outlineLevel="0" collapsed="false">
      <c r="A185" s="1" t="s">
        <v>184</v>
      </c>
      <c r="B185" s="1" t="n">
        <v>55.587</v>
      </c>
    </row>
    <row r="186" customFormat="false" ht="15" hidden="false" customHeight="false" outlineLevel="0" collapsed="false">
      <c r="A186" s="1" t="s">
        <v>185</v>
      </c>
      <c r="B186" s="1" t="n">
        <v>184.099</v>
      </c>
    </row>
    <row r="187" customFormat="false" ht="15" hidden="false" customHeight="false" outlineLevel="0" collapsed="false">
      <c r="A187" s="1" t="s">
        <v>186</v>
      </c>
      <c r="B187" s="1" t="n">
        <v>545.053</v>
      </c>
    </row>
    <row r="188" customFormat="false" ht="15" hidden="false" customHeight="false" outlineLevel="0" collapsed="false">
      <c r="A188" s="1" t="s">
        <v>187</v>
      </c>
      <c r="B188" s="1" t="n">
        <v>3587.545</v>
      </c>
    </row>
    <row r="189" customFormat="false" ht="15" hidden="false" customHeight="false" outlineLevel="0" collapsed="false">
      <c r="A189" s="1" t="s">
        <v>188</v>
      </c>
      <c r="B189" s="1" t="n">
        <v>29167.779</v>
      </c>
    </row>
    <row r="190" customFormat="false" ht="15" hidden="false" customHeight="false" outlineLevel="0" collapsed="false">
      <c r="A190" s="1" t="s">
        <v>189</v>
      </c>
      <c r="B190" s="1" t="n">
        <v>82.482</v>
      </c>
    </row>
    <row r="191" customFormat="false" ht="15" hidden="false" customHeight="false" outlineLevel="0" collapsed="false">
      <c r="A191" s="1" t="s">
        <v>190</v>
      </c>
      <c r="B191" s="1" t="n">
        <v>112.653</v>
      </c>
    </row>
    <row r="192" customFormat="false" ht="15" hidden="false" customHeight="false" outlineLevel="0" collapsed="false">
      <c r="A192" s="1" t="s">
        <v>191</v>
      </c>
      <c r="B192" s="1" t="n">
        <v>1.169</v>
      </c>
    </row>
    <row r="193" customFormat="false" ht="15" hidden="false" customHeight="false" outlineLevel="0" collapsed="false">
      <c r="A193" s="1" t="s">
        <v>192</v>
      </c>
      <c r="B193" s="1" t="n">
        <v>106.327</v>
      </c>
    </row>
    <row r="194" customFormat="false" ht="15" hidden="false" customHeight="false" outlineLevel="0" collapsed="false">
      <c r="A194" s="1" t="s">
        <v>193</v>
      </c>
      <c r="B194" s="1" t="n">
        <v>468.485</v>
      </c>
    </row>
    <row r="195" customFormat="false" ht="15" hidden="false" customHeight="false" outlineLevel="0" collapsed="false">
      <c r="A195" s="1" t="s">
        <v>194</v>
      </c>
      <c r="B195" s="1" t="s">
        <v>2</v>
      </c>
    </row>
    <row r="196" customFormat="false" ht="15" hidden="false" customHeight="false" outlineLevel="0" collapsed="false">
      <c r="A196" s="1" t="s">
        <v>195</v>
      </c>
      <c r="B196" s="1" t="n">
        <v>16.192</v>
      </c>
    </row>
    <row r="197" customFormat="false" ht="15" hidden="false" customHeight="false" outlineLevel="0" collapsed="false">
      <c r="A197" s="1" t="s">
        <v>196</v>
      </c>
      <c r="B197" s="1" t="n">
        <v>25.913</v>
      </c>
    </row>
    <row r="198" customFormat="false" ht="15" hidden="false" customHeight="false" outlineLevel="0" collapsed="false">
      <c r="A198" s="1" t="s">
        <v>197</v>
      </c>
      <c r="B198" s="1" t="n">
        <v>35.919</v>
      </c>
    </row>
    <row r="199" customFormat="false" ht="15" hidden="false" customHeight="false" outlineLevel="0" collapsed="false">
      <c r="A199" s="1" t="s">
        <v>198</v>
      </c>
      <c r="B199" s="1" t="n">
        <v>2780.597</v>
      </c>
    </row>
    <row r="200" customFormat="false" ht="15" hidden="false" customHeight="false" outlineLevel="0" collapsed="false">
      <c r="A200" s="1" t="s">
        <v>199</v>
      </c>
      <c r="B200" s="1" t="n">
        <v>38348.143</v>
      </c>
    </row>
    <row r="201" customFormat="false" ht="15" hidden="false" customHeight="false" outlineLevel="0" collapsed="false">
      <c r="A201" s="1" t="s">
        <v>200</v>
      </c>
      <c r="B201" s="1" t="n">
        <v>2054.243</v>
      </c>
    </row>
    <row r="202" customFormat="false" ht="15" hidden="false" customHeight="false" outlineLevel="0" collapsed="false">
      <c r="A202" s="1" t="s">
        <v>201</v>
      </c>
      <c r="B202" s="1" t="n">
        <v>141.863</v>
      </c>
    </row>
    <row r="203" customFormat="false" ht="15" hidden="false" customHeight="false" outlineLevel="0" collapsed="false">
      <c r="A203" s="1" t="s">
        <v>202</v>
      </c>
      <c r="B203" s="1" t="n">
        <v>513.099</v>
      </c>
    </row>
    <row r="204" customFormat="false" ht="15" hidden="false" customHeight="false" outlineLevel="0" collapsed="false">
      <c r="A204" s="1" t="s">
        <v>203</v>
      </c>
      <c r="B204" s="1" t="n">
        <v>1996.266</v>
      </c>
    </row>
    <row r="205" customFormat="false" ht="15" hidden="false" customHeight="false" outlineLevel="0" collapsed="false">
      <c r="A205" s="1" t="s">
        <v>204</v>
      </c>
      <c r="B205" s="1" t="n">
        <v>25413.804</v>
      </c>
    </row>
    <row r="206" customFormat="false" ht="15" hidden="false" customHeight="false" outlineLevel="0" collapsed="false">
      <c r="A206" s="1" t="s">
        <v>205</v>
      </c>
      <c r="B206" s="1" t="n">
        <v>5021.184</v>
      </c>
    </row>
    <row r="207" customFormat="false" ht="15" hidden="false" customHeight="false" outlineLevel="0" collapsed="false">
      <c r="A207" s="1" t="s">
        <v>206</v>
      </c>
      <c r="B207" s="1" t="n">
        <v>27096.28</v>
      </c>
    </row>
    <row r="208" customFormat="false" ht="15" hidden="false" customHeight="false" outlineLevel="0" collapsed="false">
      <c r="A208" s="1" t="s">
        <v>207</v>
      </c>
      <c r="B208" s="1" t="n">
        <v>3529.223</v>
      </c>
    </row>
    <row r="209" customFormat="false" ht="15" hidden="false" customHeight="false" outlineLevel="0" collapsed="false">
      <c r="A209" s="1" t="s">
        <v>208</v>
      </c>
      <c r="B209" s="1" t="n">
        <v>894.711</v>
      </c>
    </row>
    <row r="210" customFormat="false" ht="15" hidden="false" customHeight="false" outlineLevel="0" collapsed="false">
      <c r="A210" s="1" t="s">
        <v>209</v>
      </c>
      <c r="B210" s="1" t="n">
        <v>33351.671</v>
      </c>
    </row>
    <row r="211" customFormat="false" ht="15" hidden="false" customHeight="false" outlineLevel="0" collapsed="false">
      <c r="A211" s="1" t="s">
        <v>210</v>
      </c>
      <c r="B211" s="1" t="n">
        <v>42.494</v>
      </c>
    </row>
    <row r="212" customFormat="false" ht="15" hidden="false" customHeight="false" outlineLevel="0" collapsed="false">
      <c r="A212" s="1" t="s">
        <v>211</v>
      </c>
      <c r="B212" s="1" t="n">
        <v>4225.38</v>
      </c>
    </row>
    <row r="213" customFormat="false" ht="15" hidden="false" customHeight="false" outlineLevel="0" collapsed="false">
      <c r="A213" s="1" t="s">
        <v>212</v>
      </c>
      <c r="B213" s="1" t="n">
        <v>4856.741</v>
      </c>
    </row>
    <row r="214" customFormat="false" ht="15" hidden="false" customHeight="false" outlineLevel="0" collapsed="false">
      <c r="A214" s="1" t="s">
        <v>213</v>
      </c>
      <c r="B214" s="1" t="n">
        <v>3984.595</v>
      </c>
    </row>
    <row r="215" customFormat="false" ht="15" hidden="false" customHeight="false" outlineLevel="0" collapsed="false">
      <c r="A215" s="1" t="s">
        <v>214</v>
      </c>
      <c r="B215" s="1" t="n">
        <v>1885.886</v>
      </c>
    </row>
    <row r="216" customFormat="false" ht="15" hidden="false" customHeight="false" outlineLevel="0" collapsed="false">
      <c r="A216" s="1" t="s">
        <v>215</v>
      </c>
      <c r="B216" s="1" t="n">
        <v>22075.096</v>
      </c>
    </row>
    <row r="217" customFormat="false" ht="15" hidden="false" customHeight="false" outlineLevel="0" collapsed="false">
      <c r="A217" s="1" t="s">
        <v>216</v>
      </c>
      <c r="B217" s="1" t="n">
        <v>38232.012</v>
      </c>
    </row>
    <row r="218" customFormat="false" ht="15" hidden="false" customHeight="false" outlineLevel="0" collapsed="false">
      <c r="A218" s="1" t="s">
        <v>217</v>
      </c>
      <c r="B218" s="1" t="n">
        <v>3372.027</v>
      </c>
    </row>
    <row r="219" customFormat="false" ht="15" hidden="false" customHeight="false" outlineLevel="0" collapsed="false">
      <c r="A219" s="1" t="s">
        <v>218</v>
      </c>
      <c r="B219" s="1" t="n">
        <v>64681.709</v>
      </c>
    </row>
    <row r="220" customFormat="false" ht="15" hidden="false" customHeight="false" outlineLevel="0" collapsed="false">
      <c r="A220" s="1" t="s">
        <v>219</v>
      </c>
      <c r="B220" s="1" t="n">
        <v>26276.864</v>
      </c>
    </row>
    <row r="221" customFormat="false" ht="15" hidden="false" customHeight="false" outlineLevel="0" collapsed="false">
      <c r="A221" s="1" t="s">
        <v>220</v>
      </c>
      <c r="B221" s="1" t="n">
        <v>5556.849</v>
      </c>
    </row>
    <row r="222" customFormat="false" ht="15" hidden="false" customHeight="false" outlineLevel="0" collapsed="false">
      <c r="A222" s="1" t="s">
        <v>221</v>
      </c>
      <c r="B222" s="1" t="n">
        <v>45383.206</v>
      </c>
    </row>
    <row r="223" customFormat="false" ht="15" hidden="false" customHeight="false" outlineLevel="0" collapsed="false">
      <c r="A223" s="1" t="s">
        <v>222</v>
      </c>
      <c r="B223" s="1" t="n">
        <v>16370.212</v>
      </c>
    </row>
    <row r="224" customFormat="false" ht="15" hidden="false" customHeight="false" outlineLevel="0" collapsed="false">
      <c r="A224" s="1" t="s">
        <v>223</v>
      </c>
      <c r="B224" s="1" t="n">
        <v>19403.162</v>
      </c>
    </row>
    <row r="225" customFormat="false" ht="15" hidden="false" customHeight="false" outlineLevel="0" collapsed="false">
      <c r="A225" s="1" t="s">
        <v>224</v>
      </c>
      <c r="B225" s="1" t="n">
        <v>6728.466</v>
      </c>
    </row>
    <row r="226" customFormat="false" ht="15" hidden="false" customHeight="false" outlineLevel="0" collapsed="false">
      <c r="A226" s="1" t="s">
        <v>225</v>
      </c>
      <c r="B226" s="1" t="n">
        <v>49300.856</v>
      </c>
    </row>
    <row r="227" customFormat="false" ht="15" hidden="false" customHeight="false" outlineLevel="0" collapsed="false">
      <c r="A227" s="1" t="s">
        <v>226</v>
      </c>
      <c r="B227" s="1" t="n">
        <v>4980.028</v>
      </c>
    </row>
    <row r="228" customFormat="false" ht="15" hidden="false" customHeight="false" outlineLevel="0" collapsed="false">
      <c r="A228" s="1" t="s">
        <v>227</v>
      </c>
      <c r="B228" s="1" t="n">
        <v>9183.356</v>
      </c>
    </row>
    <row r="229" customFormat="false" ht="15" hidden="false" customHeight="false" outlineLevel="0" collapsed="false">
      <c r="A229" s="1" t="s">
        <v>228</v>
      </c>
      <c r="B229" s="1" t="n">
        <v>1840.998</v>
      </c>
    </row>
    <row r="230" customFormat="false" ht="15" hidden="false" customHeight="false" outlineLevel="0" collapsed="false">
      <c r="A230" s="1" t="s">
        <v>229</v>
      </c>
      <c r="B230" s="1" t="n">
        <v>110064.915</v>
      </c>
    </row>
    <row r="232" customFormat="false" ht="15" hidden="false" customHeight="false" outlineLevel="0" collapsed="false">
      <c r="A232" s="1" t="s">
        <v>2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3" t="s">
        <v>235</v>
      </c>
      <c r="D1" s="3" t="s">
        <v>236</v>
      </c>
      <c r="F1" s="3" t="s">
        <v>237</v>
      </c>
      <c r="G1" s="3" t="s">
        <v>238</v>
      </c>
      <c r="H1" s="3" t="s">
        <v>239</v>
      </c>
      <c r="I1" s="3" t="s">
        <v>237</v>
      </c>
      <c r="J1" s="3" t="s">
        <v>236</v>
      </c>
      <c r="L1" s="3" t="s">
        <v>240</v>
      </c>
      <c r="M1" s="1" t="s">
        <v>232</v>
      </c>
      <c r="O1" s="3" t="s">
        <v>240</v>
      </c>
      <c r="P1" s="1" t="s">
        <v>232</v>
      </c>
    </row>
    <row r="2" customFormat="false" ht="15" hidden="false" customHeight="false" outlineLevel="0" collapsed="false">
      <c r="A2" s="4" t="s">
        <v>229</v>
      </c>
      <c r="B2" s="5" t="n">
        <v>3359310385</v>
      </c>
      <c r="C2" s="4" t="s">
        <v>229</v>
      </c>
      <c r="D2" s="5" t="n">
        <v>2064516772</v>
      </c>
      <c r="F2" s="4" t="s">
        <v>12</v>
      </c>
      <c r="G2" s="5" t="n">
        <v>17964936</v>
      </c>
      <c r="H2" s="1" t="n">
        <f aca="false">G2+J2</f>
        <v>22439141</v>
      </c>
      <c r="I2" s="4" t="s">
        <v>12</v>
      </c>
      <c r="J2" s="5" t="n">
        <v>4474205</v>
      </c>
      <c r="K2" s="1" t="s">
        <v>12</v>
      </c>
      <c r="L2" s="2" t="n">
        <f aca="false">H2/$H$24</f>
        <v>0.00883564510306135</v>
      </c>
      <c r="M2" s="2" t="n">
        <v>0.0325555582155021</v>
      </c>
      <c r="N2" s="1" t="s">
        <v>12</v>
      </c>
      <c r="P2" s="1" t="n">
        <v>0.0261099534658609</v>
      </c>
    </row>
    <row r="3" customFormat="false" ht="15" hidden="false" customHeight="false" outlineLevel="0" collapsed="false">
      <c r="A3" s="4" t="s">
        <v>114</v>
      </c>
      <c r="B3" s="5" t="n">
        <v>509986324</v>
      </c>
      <c r="C3" s="4" t="s">
        <v>34</v>
      </c>
      <c r="D3" s="5" t="n">
        <v>348503416</v>
      </c>
      <c r="F3" s="4" t="s">
        <v>19</v>
      </c>
      <c r="G3" s="5" t="n">
        <v>28274751</v>
      </c>
      <c r="H3" s="1" t="n">
        <f aca="false">G3+J3</f>
        <v>62452691</v>
      </c>
      <c r="I3" s="4" t="s">
        <v>19</v>
      </c>
      <c r="J3" s="5" t="n">
        <v>34177940</v>
      </c>
      <c r="K3" s="1" t="s">
        <v>19</v>
      </c>
      <c r="L3" s="2" t="n">
        <f aca="false">H3/$H$24</f>
        <v>0.0245913964980724</v>
      </c>
      <c r="M3" s="2" t="n">
        <v>0.0402343715347698</v>
      </c>
      <c r="N3" s="1" t="s">
        <v>19</v>
      </c>
      <c r="P3" s="1" t="n">
        <v>0.0322684550990365</v>
      </c>
    </row>
    <row r="4" customFormat="false" ht="15" hidden="false" customHeight="false" outlineLevel="0" collapsed="false">
      <c r="A4" s="4" t="s">
        <v>241</v>
      </c>
      <c r="B4" s="5" t="n">
        <v>462638752</v>
      </c>
      <c r="C4" s="4" t="s">
        <v>114</v>
      </c>
      <c r="D4" s="5" t="n">
        <v>334041359</v>
      </c>
      <c r="F4" s="4" t="s">
        <v>44</v>
      </c>
      <c r="G4" s="5" t="n">
        <v>1032399</v>
      </c>
      <c r="H4" s="1" t="n">
        <f aca="false">G4+J4</f>
        <v>2026301</v>
      </c>
      <c r="I4" s="4" t="s">
        <v>44</v>
      </c>
      <c r="J4" s="5" t="n">
        <v>993902</v>
      </c>
      <c r="K4" s="1" t="s">
        <v>44</v>
      </c>
      <c r="L4" s="2" t="n">
        <f aca="false">H4/$H$24</f>
        <v>0.000797877089322551</v>
      </c>
      <c r="M4" s="2" t="n">
        <v>0.00544806333546035</v>
      </c>
      <c r="N4" s="1" t="s">
        <v>44</v>
      </c>
      <c r="P4" s="1" t="n">
        <v>0.00436941302699573</v>
      </c>
    </row>
    <row r="5" customFormat="false" ht="15" hidden="false" customHeight="false" outlineLevel="0" collapsed="false">
      <c r="A5" s="4" t="s">
        <v>34</v>
      </c>
      <c r="B5" s="5" t="n">
        <v>422170029</v>
      </c>
      <c r="C5" s="4" t="s">
        <v>241</v>
      </c>
      <c r="D5" s="5" t="n">
        <v>143545740</v>
      </c>
      <c r="F5" s="4" t="s">
        <v>45</v>
      </c>
      <c r="G5" s="5" t="n">
        <v>60393</v>
      </c>
      <c r="H5" s="1" t="n">
        <f aca="false">G5+J5</f>
        <v>243816</v>
      </c>
      <c r="I5" s="4" t="s">
        <v>45</v>
      </c>
      <c r="J5" s="5" t="n">
        <v>183423</v>
      </c>
      <c r="K5" s="1" t="s">
        <v>45</v>
      </c>
      <c r="L5" s="2" t="n">
        <f aca="false">H5/$H$24</f>
        <v>9.60050853304949E-005</v>
      </c>
      <c r="M5" s="2" t="n">
        <v>0.00211384735895461</v>
      </c>
      <c r="N5" s="1" t="s">
        <v>45</v>
      </c>
      <c r="P5" s="1" t="n">
        <v>0.00169533127986596</v>
      </c>
    </row>
    <row r="6" customFormat="false" ht="15" hidden="false" customHeight="false" outlineLevel="0" collapsed="false">
      <c r="A6" s="4" t="s">
        <v>66</v>
      </c>
      <c r="B6" s="5" t="n">
        <v>163546205</v>
      </c>
      <c r="C6" s="4" t="s">
        <v>125</v>
      </c>
      <c r="D6" s="5" t="n">
        <v>89648785</v>
      </c>
      <c r="F6" s="4" t="s">
        <v>57</v>
      </c>
      <c r="G6" s="5" t="n">
        <v>1097243</v>
      </c>
      <c r="H6" s="1" t="n">
        <f aca="false">G6+J6</f>
        <v>1471117</v>
      </c>
      <c r="I6" s="4" t="s">
        <v>57</v>
      </c>
      <c r="J6" s="5" t="n">
        <v>373874</v>
      </c>
      <c r="K6" s="1" t="s">
        <v>57</v>
      </c>
      <c r="L6" s="2" t="n">
        <f aca="false">H6/$H$24</f>
        <v>0.000579267616219369</v>
      </c>
      <c r="M6" s="2" t="n">
        <v>0.0026153620499811</v>
      </c>
      <c r="N6" s="1" t="s">
        <v>57</v>
      </c>
      <c r="P6" s="1" t="n">
        <v>0.00209755215896954</v>
      </c>
    </row>
    <row r="7" customFormat="false" ht="23.25" hidden="false" customHeight="false" outlineLevel="0" collapsed="false">
      <c r="A7" s="4" t="s">
        <v>87</v>
      </c>
      <c r="B7" s="5" t="n">
        <v>152066016</v>
      </c>
      <c r="C7" s="4" t="s">
        <v>187</v>
      </c>
      <c r="D7" s="5" t="n">
        <v>79941343</v>
      </c>
      <c r="F7" s="4" t="s">
        <v>61</v>
      </c>
      <c r="G7" s="5" t="n">
        <v>8246957</v>
      </c>
      <c r="H7" s="1" t="n">
        <f aca="false">G7+J7</f>
        <v>10811049</v>
      </c>
      <c r="I7" s="4" t="s">
        <v>61</v>
      </c>
      <c r="J7" s="5" t="n">
        <v>2564092</v>
      </c>
      <c r="K7" s="1" t="s">
        <v>61</v>
      </c>
      <c r="L7" s="2" t="n">
        <f aca="false">H7/$H$24</f>
        <v>0.00425696296287841</v>
      </c>
      <c r="M7" s="2" t="n">
        <v>0.0185976643049987</v>
      </c>
      <c r="N7" s="1" t="s">
        <v>61</v>
      </c>
      <c r="P7" s="1" t="n">
        <v>0.0149155528639038</v>
      </c>
    </row>
    <row r="8" customFormat="false" ht="15" hidden="false" customHeight="false" outlineLevel="0" collapsed="false">
      <c r="A8" s="4" t="s">
        <v>242</v>
      </c>
      <c r="B8" s="5" t="n">
        <v>142475987</v>
      </c>
      <c r="C8" s="4" t="s">
        <v>87</v>
      </c>
      <c r="D8" s="5" t="n">
        <v>79740846</v>
      </c>
      <c r="F8" s="4" t="s">
        <v>62</v>
      </c>
      <c r="G8" s="5" t="n">
        <v>61157164</v>
      </c>
      <c r="H8" s="1" t="n">
        <f aca="false">G8+J8</f>
        <v>105552845</v>
      </c>
      <c r="I8" s="4" t="s">
        <v>62</v>
      </c>
      <c r="J8" s="5" t="n">
        <v>44395681</v>
      </c>
      <c r="K8" s="1" t="s">
        <v>62</v>
      </c>
      <c r="L8" s="2" t="n">
        <f aca="false">H8/$H$24</f>
        <v>0.0415625303142595</v>
      </c>
      <c r="M8" s="2" t="n">
        <v>0.192858890146895</v>
      </c>
      <c r="N8" s="1" t="s">
        <v>62</v>
      </c>
      <c r="P8" s="1" t="n">
        <v>0.154675174478047</v>
      </c>
    </row>
    <row r="9" customFormat="false" ht="23.25" hidden="false" customHeight="false" outlineLevel="0" collapsed="false">
      <c r="A9" s="4" t="s">
        <v>92</v>
      </c>
      <c r="B9" s="5" t="n">
        <v>135461351</v>
      </c>
      <c r="C9" s="4" t="s">
        <v>66</v>
      </c>
      <c r="D9" s="5" t="n">
        <v>75612903</v>
      </c>
      <c r="F9" s="4" t="s">
        <v>66</v>
      </c>
      <c r="G9" s="5" t="n">
        <v>163546205</v>
      </c>
      <c r="H9" s="1" t="n">
        <f aca="false">G9+J9</f>
        <v>239159108</v>
      </c>
      <c r="I9" s="4" t="s">
        <v>66</v>
      </c>
      <c r="J9" s="5" t="n">
        <v>75612903</v>
      </c>
      <c r="K9" s="1" t="s">
        <v>66</v>
      </c>
      <c r="L9" s="2" t="n">
        <f aca="false">H9/$H$24</f>
        <v>0.0941713856806159</v>
      </c>
      <c r="M9" s="2" t="n">
        <v>0.28618248645564</v>
      </c>
      <c r="N9" s="1" t="s">
        <v>66</v>
      </c>
      <c r="P9" s="1" t="n">
        <v>0.229521833250061</v>
      </c>
    </row>
    <row r="10" customFormat="false" ht="23.25" hidden="false" customHeight="false" outlineLevel="0" collapsed="false">
      <c r="A10" s="4" t="s">
        <v>243</v>
      </c>
      <c r="B10" s="5" t="n">
        <v>118730455</v>
      </c>
      <c r="C10" s="4" t="s">
        <v>92</v>
      </c>
      <c r="D10" s="5" t="n">
        <v>65541790</v>
      </c>
      <c r="F10" s="4" t="s">
        <v>68</v>
      </c>
      <c r="G10" s="5" t="n">
        <v>2401135</v>
      </c>
      <c r="H10" s="1" t="n">
        <f aca="false">G10+J10</f>
        <v>5015024</v>
      </c>
      <c r="I10" s="4" t="s">
        <v>68</v>
      </c>
      <c r="J10" s="5" t="n">
        <v>2613889</v>
      </c>
      <c r="K10" s="1" t="s">
        <v>68</v>
      </c>
      <c r="L10" s="2" t="n">
        <f aca="false">H10/$H$24</f>
        <v>0.00197471784892903</v>
      </c>
      <c r="M10" s="2" t="n">
        <v>0.0153560468733348</v>
      </c>
      <c r="N10" s="1" t="s">
        <v>68</v>
      </c>
      <c r="P10" s="1" t="n">
        <v>0.0123157362754551</v>
      </c>
    </row>
    <row r="11" customFormat="false" ht="15" hidden="false" customHeight="false" outlineLevel="0" collapsed="false">
      <c r="A11" s="4" t="s">
        <v>83</v>
      </c>
      <c r="B11" s="5" t="n">
        <v>103755092</v>
      </c>
      <c r="C11" s="4" t="s">
        <v>26</v>
      </c>
      <c r="D11" s="5" t="n">
        <v>49666976</v>
      </c>
      <c r="F11" s="4" t="s">
        <v>83</v>
      </c>
      <c r="G11" s="5" t="n">
        <v>103755092</v>
      </c>
      <c r="H11" s="1" t="n">
        <f aca="false">G11+J11</f>
        <v>120293123</v>
      </c>
      <c r="I11" s="4" t="s">
        <v>83</v>
      </c>
      <c r="J11" s="5" t="n">
        <v>16538031</v>
      </c>
      <c r="K11" s="1" t="s">
        <v>83</v>
      </c>
      <c r="L11" s="2" t="n">
        <f aca="false">H11/$H$24</f>
        <v>0.0473666680541339</v>
      </c>
      <c r="M11" s="2" t="n">
        <v>0.0340601022885815</v>
      </c>
      <c r="N11" s="1" t="s">
        <v>83</v>
      </c>
      <c r="P11" s="1" t="n">
        <v>0.0273166161031717</v>
      </c>
    </row>
    <row r="12" customFormat="false" ht="15" hidden="false" customHeight="false" outlineLevel="0" collapsed="false">
      <c r="A12" s="4" t="s">
        <v>79</v>
      </c>
      <c r="B12" s="5" t="n">
        <v>91234523</v>
      </c>
      <c r="C12" s="4" t="s">
        <v>157</v>
      </c>
      <c r="D12" s="5" t="n">
        <v>46032646</v>
      </c>
      <c r="F12" s="4" t="s">
        <v>85</v>
      </c>
      <c r="G12" s="5" t="n">
        <v>78446453</v>
      </c>
      <c r="H12" s="1" t="n">
        <f aca="false">G12+J12</f>
        <v>110929463</v>
      </c>
      <c r="I12" s="4" t="s">
        <v>85</v>
      </c>
      <c r="J12" s="5" t="n">
        <v>32483010</v>
      </c>
      <c r="K12" s="1" t="s">
        <v>85</v>
      </c>
      <c r="L12" s="2" t="n">
        <f aca="false">H12/$H$24</f>
        <v>0.0436796295607383</v>
      </c>
      <c r="M12" s="2" t="n">
        <v>0.14439722296721</v>
      </c>
      <c r="N12" s="1" t="s">
        <v>85</v>
      </c>
      <c r="P12" s="1" t="n">
        <v>0.115808328252781</v>
      </c>
    </row>
    <row r="13" customFormat="false" ht="15" hidden="false" customHeight="false" outlineLevel="0" collapsed="false">
      <c r="A13" s="4" t="s">
        <v>85</v>
      </c>
      <c r="B13" s="5" t="n">
        <v>78446453</v>
      </c>
      <c r="C13" s="4" t="s">
        <v>62</v>
      </c>
      <c r="D13" s="5" t="n">
        <v>44395681</v>
      </c>
      <c r="F13" s="4" t="s">
        <v>97</v>
      </c>
      <c r="G13" s="5" t="n">
        <v>675733</v>
      </c>
      <c r="H13" s="1" t="n">
        <f aca="false">G13+J13</f>
        <v>1221592</v>
      </c>
      <c r="I13" s="4" t="s">
        <v>97</v>
      </c>
      <c r="J13" s="5" t="n">
        <v>545859</v>
      </c>
      <c r="K13" s="1" t="s">
        <v>97</v>
      </c>
      <c r="L13" s="2" t="n">
        <f aca="false">H13/$H$24</f>
        <v>0.000481014552773608</v>
      </c>
      <c r="M13" s="2" t="n">
        <v>0.00276586506544906</v>
      </c>
      <c r="N13" s="1" t="s">
        <v>97</v>
      </c>
      <c r="P13" s="1" t="n">
        <v>0.00221825740703588</v>
      </c>
    </row>
    <row r="14" customFormat="false" ht="23.25" hidden="false" customHeight="false" outlineLevel="0" collapsed="false">
      <c r="A14" s="4" t="s">
        <v>187</v>
      </c>
      <c r="B14" s="5" t="n">
        <v>69269461</v>
      </c>
      <c r="C14" s="4" t="s">
        <v>243</v>
      </c>
      <c r="D14" s="5" t="n">
        <v>42336861</v>
      </c>
      <c r="F14" s="4" t="s">
        <v>102</v>
      </c>
      <c r="G14" s="5" t="n">
        <v>2083884</v>
      </c>
      <c r="H14" s="1" t="n">
        <f aca="false">G14+J14</f>
        <v>4012974</v>
      </c>
      <c r="I14" s="4" t="s">
        <v>102</v>
      </c>
      <c r="J14" s="5" t="n">
        <v>1929090</v>
      </c>
      <c r="K14" s="1" t="s">
        <v>102</v>
      </c>
      <c r="L14" s="2" t="n">
        <f aca="false">H14/$H$24</f>
        <v>0.00158015024157175</v>
      </c>
      <c r="M14" s="2" t="n">
        <v>0.00503027620007167</v>
      </c>
      <c r="N14" s="1" t="s">
        <v>102</v>
      </c>
      <c r="P14" s="1" t="n">
        <v>0.00403434266538727</v>
      </c>
    </row>
    <row r="15" customFormat="false" ht="15" hidden="false" customHeight="false" outlineLevel="0" collapsed="false">
      <c r="A15" s="4" t="s">
        <v>175</v>
      </c>
      <c r="B15" s="5" t="n">
        <v>66011262</v>
      </c>
      <c r="C15" s="4" t="s">
        <v>79</v>
      </c>
      <c r="D15" s="5" t="n">
        <v>41752668</v>
      </c>
      <c r="F15" s="4" t="s">
        <v>103</v>
      </c>
      <c r="G15" s="5" t="n">
        <v>721856</v>
      </c>
      <c r="H15" s="1" t="n">
        <f aca="false">G15+J15</f>
        <v>1858751</v>
      </c>
      <c r="I15" s="4" t="s">
        <v>103</v>
      </c>
      <c r="J15" s="5" t="n">
        <v>1136895</v>
      </c>
      <c r="K15" s="1" t="s">
        <v>103</v>
      </c>
      <c r="L15" s="2" t="n">
        <f aca="false">H15/$H$24</f>
        <v>0.000731902534547129</v>
      </c>
      <c r="M15" s="2" t="n">
        <v>0.00554193784450274</v>
      </c>
      <c r="N15" s="1" t="s">
        <v>103</v>
      </c>
      <c r="P15" s="1" t="n">
        <v>0.00444470152447756</v>
      </c>
    </row>
    <row r="16" customFormat="false" ht="15" hidden="false" customHeight="false" outlineLevel="0" collapsed="false">
      <c r="A16" s="4" t="s">
        <v>169</v>
      </c>
      <c r="B16" s="5" t="n">
        <v>64127319</v>
      </c>
      <c r="C16" s="4" t="s">
        <v>11</v>
      </c>
      <c r="D16" s="5" t="n">
        <v>34593407</v>
      </c>
      <c r="F16" s="4" t="s">
        <v>110</v>
      </c>
      <c r="G16" s="5" t="n">
        <v>224210</v>
      </c>
      <c r="H16" s="1" t="n">
        <f aca="false">G16+J16</f>
        <v>585032</v>
      </c>
      <c r="I16" s="4" t="s">
        <v>110</v>
      </c>
      <c r="J16" s="5" t="n">
        <v>360822</v>
      </c>
      <c r="K16" s="1" t="s">
        <v>110</v>
      </c>
      <c r="L16" s="2" t="n">
        <f aca="false">H16/$H$24</f>
        <v>0.000230362433478812</v>
      </c>
      <c r="M16" s="2" t="n">
        <v>0.00148236660006944</v>
      </c>
      <c r="N16" s="1" t="s">
        <v>110</v>
      </c>
      <c r="P16" s="1" t="n">
        <v>0.00118887603434578</v>
      </c>
    </row>
    <row r="17" customFormat="false" ht="15" hidden="false" customHeight="false" outlineLevel="0" collapsed="false">
      <c r="A17" s="4" t="s">
        <v>62</v>
      </c>
      <c r="B17" s="5" t="n">
        <v>61157164</v>
      </c>
      <c r="C17" s="4" t="s">
        <v>19</v>
      </c>
      <c r="D17" s="5" t="n">
        <v>34177940</v>
      </c>
      <c r="F17" s="4" t="s">
        <v>125</v>
      </c>
      <c r="G17" s="5" t="n">
        <v>35051896</v>
      </c>
      <c r="H17" s="1" t="n">
        <f aca="false">G17+J17</f>
        <v>124700681</v>
      </c>
      <c r="I17" s="4" t="s">
        <v>125</v>
      </c>
      <c r="J17" s="5" t="n">
        <v>89648785</v>
      </c>
      <c r="K17" s="1" t="s">
        <v>125</v>
      </c>
      <c r="L17" s="2" t="n">
        <f aca="false">H17/$H$24</f>
        <v>0.0491021898488033</v>
      </c>
      <c r="M17" s="2" t="n">
        <v>0.0740302884736321</v>
      </c>
      <c r="N17" s="1" t="s">
        <v>125</v>
      </c>
      <c r="P17" s="1" t="n">
        <v>0.0593731913400393</v>
      </c>
    </row>
    <row r="18" customFormat="false" ht="15" hidden="false" customHeight="false" outlineLevel="0" collapsed="false">
      <c r="A18" s="4" t="s">
        <v>107</v>
      </c>
      <c r="B18" s="5" t="n">
        <v>53849456</v>
      </c>
      <c r="C18" s="4" t="s">
        <v>85</v>
      </c>
      <c r="D18" s="5" t="n">
        <v>32483010</v>
      </c>
      <c r="F18" s="4" t="s">
        <v>141</v>
      </c>
      <c r="G18" s="5" t="n">
        <v>6882343</v>
      </c>
      <c r="H18" s="1" t="n">
        <f aca="false">G18+J18</f>
        <v>9930772</v>
      </c>
      <c r="I18" s="4" t="s">
        <v>141</v>
      </c>
      <c r="J18" s="5" t="n">
        <v>3048429</v>
      </c>
      <c r="K18" s="1" t="s">
        <v>141</v>
      </c>
      <c r="L18" s="2" t="n">
        <f aca="false">H18/$H$24</f>
        <v>0.00391034474053257</v>
      </c>
      <c r="M18" s="2" t="n">
        <v>0.018412284934715</v>
      </c>
      <c r="N18" s="1" t="s">
        <v>141</v>
      </c>
      <c r="P18" s="1" t="n">
        <v>0.0147668763552843</v>
      </c>
    </row>
    <row r="19" customFormat="false" ht="23.25" hidden="false" customHeight="false" outlineLevel="0" collapsed="false">
      <c r="A19" s="4" t="s">
        <v>26</v>
      </c>
      <c r="B19" s="5" t="n">
        <v>44183152</v>
      </c>
      <c r="C19" s="4" t="s">
        <v>244</v>
      </c>
      <c r="D19" s="5" t="n">
        <v>27886366</v>
      </c>
      <c r="F19" s="4" t="s">
        <v>245</v>
      </c>
      <c r="G19" s="5" t="n">
        <v>8301871</v>
      </c>
      <c r="H19" s="1" t="n">
        <f aca="false">G19+J19</f>
        <v>8854610</v>
      </c>
      <c r="I19" s="4" t="s">
        <v>245</v>
      </c>
      <c r="J19" s="5" t="n">
        <v>552739</v>
      </c>
      <c r="K19" s="1" t="s">
        <v>158</v>
      </c>
      <c r="L19" s="2" t="n">
        <f aca="false">H19/$H$24</f>
        <v>0.00348659476251868</v>
      </c>
      <c r="M19" s="2" t="n">
        <v>0.00866543744731331</v>
      </c>
      <c r="N19" s="1" t="s">
        <v>158</v>
      </c>
      <c r="P19" s="1" t="n">
        <v>0.00694978617823063</v>
      </c>
    </row>
    <row r="20" customFormat="false" ht="15" hidden="false" customHeight="false" outlineLevel="0" collapsed="false">
      <c r="A20" s="4" t="s">
        <v>157</v>
      </c>
      <c r="B20" s="5" t="n">
        <v>43555360</v>
      </c>
      <c r="C20" s="4" t="s">
        <v>107</v>
      </c>
      <c r="D20" s="5" t="n">
        <v>27704751</v>
      </c>
      <c r="F20" s="4" t="s">
        <v>159</v>
      </c>
      <c r="G20" s="5" t="n">
        <v>6333656</v>
      </c>
      <c r="H20" s="1" t="n">
        <f aca="false">G20+J20</f>
        <v>6886395</v>
      </c>
      <c r="I20" s="4" t="s">
        <v>245</v>
      </c>
      <c r="J20" s="5" t="n">
        <v>552739</v>
      </c>
      <c r="K20" s="1" t="s">
        <v>159</v>
      </c>
      <c r="L20" s="2" t="n">
        <f aca="false">H20/$H$24</f>
        <v>0.00271158963970574</v>
      </c>
      <c r="M20" s="2" t="n">
        <v>0.0044475251216085</v>
      </c>
      <c r="N20" s="1" t="s">
        <v>159</v>
      </c>
      <c r="P20" s="1" t="n">
        <v>0.00356696921597093</v>
      </c>
    </row>
    <row r="21" customFormat="false" ht="23.25" hidden="false" customHeight="false" outlineLevel="0" collapsed="false">
      <c r="A21" s="4" t="s">
        <v>125</v>
      </c>
      <c r="B21" s="5" t="n">
        <v>35051896</v>
      </c>
      <c r="C21" s="4" t="s">
        <v>186</v>
      </c>
      <c r="D21" s="5" t="n">
        <v>26969309</v>
      </c>
      <c r="F21" s="4" t="s">
        <v>164</v>
      </c>
      <c r="G21" s="5" t="n">
        <v>22090849</v>
      </c>
      <c r="H21" s="1" t="n">
        <f aca="false">G21+J21</f>
        <v>46001135</v>
      </c>
      <c r="I21" s="4" t="s">
        <v>164</v>
      </c>
      <c r="J21" s="5" t="n">
        <v>23910286</v>
      </c>
      <c r="K21" s="1" t="s">
        <v>164</v>
      </c>
      <c r="L21" s="2" t="n">
        <f aca="false">H21/$H$24</f>
        <v>0.0181134252509048</v>
      </c>
      <c r="M21" s="2" t="n">
        <v>0.10520440278131</v>
      </c>
      <c r="N21" s="1" t="s">
        <v>164</v>
      </c>
      <c r="P21" s="1" t="n">
        <v>0.0843752099976497</v>
      </c>
    </row>
    <row r="22" customFormat="false" ht="15" hidden="false" customHeight="false" outlineLevel="0" collapsed="false">
      <c r="A22" s="4" t="s">
        <v>80</v>
      </c>
      <c r="B22" s="5" t="n">
        <v>29549440</v>
      </c>
      <c r="C22" s="4" t="s">
        <v>169</v>
      </c>
      <c r="D22" s="5" t="n">
        <v>25028028</v>
      </c>
      <c r="F22" s="6" t="s">
        <v>246</v>
      </c>
      <c r="G22" s="1" t="n">
        <v>462638752</v>
      </c>
      <c r="H22" s="1" t="n">
        <f aca="false">G22+J22</f>
        <v>796680111</v>
      </c>
      <c r="I22" s="6" t="s">
        <v>246</v>
      </c>
      <c r="J22" s="1" t="n">
        <v>334041359</v>
      </c>
      <c r="K22" s="6" t="s">
        <v>246</v>
      </c>
      <c r="L22" s="2" t="n">
        <f aca="false">H22/$H$24</f>
        <v>0.313701078016468</v>
      </c>
      <c r="N22" s="1" t="s">
        <v>34</v>
      </c>
      <c r="P22" s="1" t="n">
        <v>0.10792793726134</v>
      </c>
    </row>
    <row r="23" customFormat="false" ht="15" hidden="false" customHeight="false" outlineLevel="0" collapsed="false">
      <c r="A23" s="4" t="s">
        <v>19</v>
      </c>
      <c r="B23" s="5" t="n">
        <v>28274751</v>
      </c>
      <c r="C23" s="4" t="s">
        <v>164</v>
      </c>
      <c r="D23" s="5" t="n">
        <v>23910286</v>
      </c>
      <c r="F23" s="6" t="s">
        <v>247</v>
      </c>
      <c r="G23" s="1" t="n">
        <v>509986324</v>
      </c>
      <c r="H23" s="1" t="n">
        <f aca="false">G23+J23</f>
        <v>858489740</v>
      </c>
      <c r="I23" s="6" t="s">
        <v>247</v>
      </c>
      <c r="J23" s="1" t="n">
        <v>348503416</v>
      </c>
      <c r="K23" s="6" t="s">
        <v>247</v>
      </c>
      <c r="L23" s="2" t="n">
        <f aca="false">H23/$H$24</f>
        <v>0.338039262165134</v>
      </c>
      <c r="N23" s="1" t="s">
        <v>114</v>
      </c>
      <c r="P23" s="1" t="n">
        <v>0.0900599057660902</v>
      </c>
    </row>
    <row r="24" customFormat="false" ht="15" hidden="false" customHeight="false" outlineLevel="0" collapsed="false">
      <c r="A24" s="4" t="s">
        <v>84</v>
      </c>
      <c r="B24" s="5" t="n">
        <v>22523386</v>
      </c>
      <c r="C24" s="4" t="s">
        <v>39</v>
      </c>
      <c r="D24" s="5" t="n">
        <v>19037613</v>
      </c>
      <c r="F24" s="6" t="s">
        <v>234</v>
      </c>
      <c r="H24" s="1" t="n">
        <f aca="false">SUM(H2:H23)</f>
        <v>2539615471</v>
      </c>
    </row>
    <row r="25" customFormat="false" ht="15" hidden="false" customHeight="false" outlineLevel="0" collapsed="false">
      <c r="A25" s="4" t="s">
        <v>164</v>
      </c>
      <c r="B25" s="5" t="n">
        <v>22090849</v>
      </c>
      <c r="C25" s="4" t="s">
        <v>37</v>
      </c>
      <c r="D25" s="5" t="n">
        <v>18167793</v>
      </c>
      <c r="F25" s="6" t="s">
        <v>234</v>
      </c>
      <c r="H25" s="1" t="n">
        <f aca="false">SUM(H2:H21)</f>
        <v>884445620</v>
      </c>
    </row>
    <row r="26" customFormat="false" ht="15" hidden="false" customHeight="false" outlineLevel="0" collapsed="false">
      <c r="A26" s="4" t="s">
        <v>168</v>
      </c>
      <c r="B26" s="5" t="n">
        <v>18492044</v>
      </c>
      <c r="C26" s="4" t="s">
        <v>175</v>
      </c>
      <c r="D26" s="5" t="n">
        <v>17719249</v>
      </c>
    </row>
    <row r="27" customFormat="false" ht="15" hidden="false" customHeight="false" outlineLevel="0" collapsed="false">
      <c r="A27" s="4" t="s">
        <v>39</v>
      </c>
      <c r="B27" s="5" t="n">
        <v>18433589</v>
      </c>
      <c r="C27" s="4" t="s">
        <v>83</v>
      </c>
      <c r="D27" s="5" t="n">
        <v>16538031</v>
      </c>
    </row>
    <row r="28" customFormat="false" ht="15" hidden="false" customHeight="false" outlineLevel="0" collapsed="false">
      <c r="A28" s="4" t="s">
        <v>12</v>
      </c>
      <c r="B28" s="5" t="n">
        <v>17964936</v>
      </c>
      <c r="C28" s="4" t="s">
        <v>248</v>
      </c>
      <c r="D28" s="5" t="n">
        <v>15292980</v>
      </c>
    </row>
    <row r="29" customFormat="false" ht="15" hidden="false" customHeight="false" outlineLevel="0" collapsed="false">
      <c r="A29" s="4" t="s">
        <v>248</v>
      </c>
      <c r="B29" s="5" t="n">
        <v>17797700</v>
      </c>
      <c r="C29" s="4" t="s">
        <v>84</v>
      </c>
      <c r="D29" s="5" t="n">
        <v>14792035</v>
      </c>
    </row>
    <row r="30" customFormat="false" ht="15" hidden="false" customHeight="false" outlineLevel="0" collapsed="false">
      <c r="A30" s="4" t="s">
        <v>37</v>
      </c>
      <c r="B30" s="5" t="n">
        <v>17413082</v>
      </c>
      <c r="C30" s="4" t="s">
        <v>152</v>
      </c>
      <c r="D30" s="5" t="n">
        <v>13177010</v>
      </c>
    </row>
    <row r="31" customFormat="false" ht="15" hidden="false" customHeight="false" outlineLevel="0" collapsed="false">
      <c r="A31" s="4" t="s">
        <v>11</v>
      </c>
      <c r="B31" s="5" t="n">
        <v>17061353</v>
      </c>
      <c r="C31" s="4" t="s">
        <v>242</v>
      </c>
      <c r="D31" s="5" t="n">
        <v>13098155</v>
      </c>
    </row>
    <row r="32" customFormat="false" ht="23.25" hidden="false" customHeight="false" outlineLevel="0" collapsed="false">
      <c r="A32" s="4" t="s">
        <v>162</v>
      </c>
      <c r="B32" s="5" t="n">
        <v>14922759</v>
      </c>
      <c r="C32" s="4" t="s">
        <v>51</v>
      </c>
      <c r="D32" s="5" t="n">
        <v>13081661</v>
      </c>
    </row>
    <row r="33" customFormat="false" ht="15" hidden="false" customHeight="false" outlineLevel="0" collapsed="false">
      <c r="A33" s="4" t="s">
        <v>139</v>
      </c>
      <c r="B33" s="5" t="n">
        <v>14593410</v>
      </c>
      <c r="C33" s="4" t="s">
        <v>140</v>
      </c>
      <c r="D33" s="5" t="n">
        <v>11984988</v>
      </c>
    </row>
    <row r="34" customFormat="false" ht="15" hidden="false" customHeight="false" outlineLevel="0" collapsed="false">
      <c r="A34" s="4" t="s">
        <v>140</v>
      </c>
      <c r="B34" s="5" t="n">
        <v>14081165</v>
      </c>
      <c r="C34" s="4" t="s">
        <v>138</v>
      </c>
      <c r="D34" s="5" t="n">
        <v>11223803</v>
      </c>
    </row>
    <row r="35" customFormat="false" ht="15" hidden="false" customHeight="false" outlineLevel="0" collapsed="false">
      <c r="A35" s="4" t="s">
        <v>32</v>
      </c>
      <c r="B35" s="5" t="n">
        <v>13364875</v>
      </c>
      <c r="C35" s="4" t="s">
        <v>135</v>
      </c>
      <c r="D35" s="5" t="n">
        <v>10702134</v>
      </c>
    </row>
    <row r="36" customFormat="false" ht="15" hidden="false" customHeight="false" outlineLevel="0" collapsed="false">
      <c r="A36" s="4" t="s">
        <v>152</v>
      </c>
      <c r="B36" s="5" t="n">
        <v>13186777</v>
      </c>
      <c r="C36" s="4" t="s">
        <v>80</v>
      </c>
      <c r="D36" s="5" t="n">
        <v>10202096</v>
      </c>
    </row>
    <row r="37" customFormat="false" ht="15" hidden="false" customHeight="false" outlineLevel="0" collapsed="false">
      <c r="A37" s="4" t="s">
        <v>77</v>
      </c>
      <c r="B37" s="5" t="n">
        <v>12848297</v>
      </c>
      <c r="C37" s="4" t="s">
        <v>70</v>
      </c>
      <c r="D37" s="5" t="n">
        <v>9714802</v>
      </c>
    </row>
    <row r="38" customFormat="false" ht="15" hidden="false" customHeight="false" outlineLevel="0" collapsed="false">
      <c r="A38" s="4" t="s">
        <v>43</v>
      </c>
      <c r="B38" s="5" t="n">
        <v>12005935</v>
      </c>
      <c r="C38" s="4" t="s">
        <v>43</v>
      </c>
      <c r="D38" s="5" t="n">
        <v>9676788</v>
      </c>
    </row>
    <row r="39" customFormat="false" ht="15" hidden="false" customHeight="false" outlineLevel="0" collapsed="false">
      <c r="A39" s="4" t="s">
        <v>48</v>
      </c>
      <c r="B39" s="5" t="n">
        <v>10242832</v>
      </c>
      <c r="C39" s="4" t="s">
        <v>139</v>
      </c>
      <c r="D39" s="5" t="n">
        <v>9297313</v>
      </c>
    </row>
    <row r="40" customFormat="false" ht="15" hidden="false" customHeight="false" outlineLevel="0" collapsed="false">
      <c r="A40" s="4" t="s">
        <v>138</v>
      </c>
      <c r="B40" s="5" t="n">
        <v>10013654</v>
      </c>
      <c r="C40" s="4" t="s">
        <v>8</v>
      </c>
      <c r="D40" s="5" t="n">
        <v>9170997</v>
      </c>
    </row>
    <row r="41" customFormat="false" ht="15" hidden="false" customHeight="false" outlineLevel="0" collapsed="false">
      <c r="A41" s="4" t="s">
        <v>52</v>
      </c>
      <c r="B41" s="5" t="n">
        <v>9095402</v>
      </c>
      <c r="C41" s="4" t="s">
        <v>168</v>
      </c>
      <c r="D41" s="5" t="n">
        <v>8187319</v>
      </c>
    </row>
    <row r="42" customFormat="false" ht="15" hidden="false" customHeight="false" outlineLevel="0" collapsed="false">
      <c r="A42" s="4" t="s">
        <v>16</v>
      </c>
      <c r="B42" s="5" t="n">
        <v>8780920</v>
      </c>
      <c r="C42" s="4" t="s">
        <v>52</v>
      </c>
      <c r="D42" s="5" t="n">
        <v>7531654</v>
      </c>
    </row>
    <row r="43" customFormat="false" ht="15" hidden="false" customHeight="false" outlineLevel="0" collapsed="false">
      <c r="A43" s="4" t="s">
        <v>46</v>
      </c>
      <c r="B43" s="5" t="n">
        <v>8312735</v>
      </c>
      <c r="C43" s="4" t="s">
        <v>75</v>
      </c>
      <c r="D43" s="5" t="n">
        <v>7057474</v>
      </c>
    </row>
    <row r="44" customFormat="false" ht="15" hidden="false" customHeight="false" outlineLevel="0" collapsed="false">
      <c r="A44" s="4" t="s">
        <v>245</v>
      </c>
      <c r="B44" s="5" t="n">
        <v>8301871</v>
      </c>
      <c r="C44" s="4" t="s">
        <v>53</v>
      </c>
      <c r="D44" s="5" t="n">
        <v>6092022</v>
      </c>
    </row>
    <row r="45" customFormat="false" ht="15" hidden="false" customHeight="false" outlineLevel="0" collapsed="false">
      <c r="A45" s="4" t="s">
        <v>61</v>
      </c>
      <c r="B45" s="5" t="n">
        <v>8246957</v>
      </c>
      <c r="C45" s="4" t="s">
        <v>162</v>
      </c>
      <c r="D45" s="5" t="n">
        <v>5818999</v>
      </c>
    </row>
    <row r="46" customFormat="false" ht="23.25" hidden="false" customHeight="false" outlineLevel="0" collapsed="false">
      <c r="A46" s="4" t="s">
        <v>186</v>
      </c>
      <c r="B46" s="5" t="n">
        <v>7800303</v>
      </c>
      <c r="C46" s="4" t="s">
        <v>48</v>
      </c>
      <c r="D46" s="5" t="n">
        <v>5807766</v>
      </c>
    </row>
    <row r="47" customFormat="false" ht="23.25" hidden="false" customHeight="false" outlineLevel="0" collapsed="false">
      <c r="A47" s="4" t="s">
        <v>51</v>
      </c>
      <c r="B47" s="5" t="n">
        <v>7726314</v>
      </c>
      <c r="C47" s="4" t="s">
        <v>249</v>
      </c>
      <c r="D47" s="5" t="n">
        <v>5639742</v>
      </c>
    </row>
    <row r="48" customFormat="false" ht="15" hidden="false" customHeight="false" outlineLevel="0" collapsed="false">
      <c r="A48" s="4" t="s">
        <v>82</v>
      </c>
      <c r="B48" s="5" t="n">
        <v>7689609</v>
      </c>
      <c r="C48" s="4" t="s">
        <v>119</v>
      </c>
      <c r="D48" s="5" t="n">
        <v>5268646</v>
      </c>
    </row>
    <row r="49" customFormat="false" ht="15" hidden="false" customHeight="false" outlineLevel="0" collapsed="false">
      <c r="A49" s="4" t="s">
        <v>8</v>
      </c>
      <c r="B49" s="5" t="n">
        <v>7410751</v>
      </c>
      <c r="C49" s="4" t="s">
        <v>131</v>
      </c>
      <c r="D49" s="5" t="n">
        <v>4592444</v>
      </c>
    </row>
    <row r="50" customFormat="false" ht="15" hidden="false" customHeight="false" outlineLevel="0" collapsed="false">
      <c r="A50" s="4" t="s">
        <v>141</v>
      </c>
      <c r="B50" s="5" t="n">
        <v>6882343</v>
      </c>
      <c r="C50" s="4" t="s">
        <v>54</v>
      </c>
      <c r="D50" s="5" t="n">
        <v>4556353</v>
      </c>
    </row>
    <row r="51" customFormat="false" ht="15" hidden="false" customHeight="false" outlineLevel="0" collapsed="false">
      <c r="A51" s="4" t="s">
        <v>131</v>
      </c>
      <c r="B51" s="5" t="n">
        <v>6879088</v>
      </c>
      <c r="C51" s="4" t="s">
        <v>126</v>
      </c>
      <c r="D51" s="5" t="n">
        <v>4499424</v>
      </c>
    </row>
    <row r="52" customFormat="false" ht="15" hidden="false" customHeight="false" outlineLevel="0" collapsed="false">
      <c r="A52" s="4" t="s">
        <v>159</v>
      </c>
      <c r="B52" s="5" t="n">
        <v>6333656</v>
      </c>
      <c r="C52" s="4" t="s">
        <v>12</v>
      </c>
      <c r="D52" s="5" t="n">
        <v>4474205</v>
      </c>
    </row>
    <row r="53" customFormat="false" ht="34.5" hidden="false" customHeight="false" outlineLevel="0" collapsed="false">
      <c r="A53" s="4" t="s">
        <v>250</v>
      </c>
      <c r="B53" s="5" t="n">
        <v>6316668</v>
      </c>
      <c r="C53" s="4" t="s">
        <v>46</v>
      </c>
      <c r="D53" s="5" t="n">
        <v>4279766</v>
      </c>
    </row>
    <row r="54" customFormat="false" ht="34.5" hidden="false" customHeight="false" outlineLevel="0" collapsed="false">
      <c r="A54" s="4" t="s">
        <v>244</v>
      </c>
      <c r="B54" s="5" t="n">
        <v>6052690</v>
      </c>
      <c r="C54" s="4" t="s">
        <v>250</v>
      </c>
      <c r="D54" s="5" t="n">
        <v>4232022</v>
      </c>
    </row>
    <row r="55" customFormat="false" ht="15" hidden="false" customHeight="false" outlineLevel="0" collapsed="false">
      <c r="A55" s="4" t="s">
        <v>129</v>
      </c>
      <c r="B55" s="5" t="n">
        <v>5868415</v>
      </c>
      <c r="C55" s="4" t="s">
        <v>129</v>
      </c>
      <c r="D55" s="5" t="n">
        <v>4174298</v>
      </c>
    </row>
    <row r="56" customFormat="false" ht="15" hidden="false" customHeight="false" outlineLevel="0" collapsed="false">
      <c r="A56" s="4" t="s">
        <v>126</v>
      </c>
      <c r="B56" s="5" t="n">
        <v>5860677</v>
      </c>
      <c r="C56" s="4" t="s">
        <v>143</v>
      </c>
      <c r="D56" s="5" t="n">
        <v>3804248</v>
      </c>
    </row>
    <row r="57" customFormat="false" ht="15" hidden="false" customHeight="false" outlineLevel="0" collapsed="false">
      <c r="A57" s="4" t="s">
        <v>75</v>
      </c>
      <c r="B57" s="5" t="n">
        <v>5799935</v>
      </c>
      <c r="C57" s="4" t="s">
        <v>77</v>
      </c>
      <c r="D57" s="5" t="n">
        <v>3260924</v>
      </c>
    </row>
    <row r="58" customFormat="false" ht="15" hidden="false" customHeight="false" outlineLevel="0" collapsed="false">
      <c r="A58" s="4" t="s">
        <v>73</v>
      </c>
      <c r="B58" s="5" t="n">
        <v>5510406</v>
      </c>
      <c r="C58" s="4" t="s">
        <v>137</v>
      </c>
      <c r="D58" s="5" t="n">
        <v>3158414</v>
      </c>
    </row>
    <row r="59" customFormat="false" ht="15" hidden="false" customHeight="false" outlineLevel="0" collapsed="false">
      <c r="A59" s="4" t="s">
        <v>133</v>
      </c>
      <c r="B59" s="5" t="n">
        <v>5466284</v>
      </c>
      <c r="C59" s="4" t="s">
        <v>141</v>
      </c>
      <c r="D59" s="5" t="n">
        <v>3048429</v>
      </c>
    </row>
    <row r="60" customFormat="false" ht="15" hidden="false" customHeight="false" outlineLevel="0" collapsed="false">
      <c r="A60" s="4" t="s">
        <v>70</v>
      </c>
      <c r="B60" s="5" t="n">
        <v>5464662</v>
      </c>
      <c r="C60" s="4" t="s">
        <v>127</v>
      </c>
      <c r="D60" s="5" t="n">
        <v>2940985</v>
      </c>
    </row>
    <row r="61" customFormat="false" ht="23.25" hidden="false" customHeight="false" outlineLevel="0" collapsed="false">
      <c r="A61" s="4" t="s">
        <v>127</v>
      </c>
      <c r="B61" s="5" t="n">
        <v>4765519</v>
      </c>
      <c r="C61" s="4" t="s">
        <v>179</v>
      </c>
      <c r="D61" s="5" t="n">
        <v>2939685</v>
      </c>
    </row>
    <row r="62" customFormat="false" ht="15" hidden="false" customHeight="false" outlineLevel="0" collapsed="false">
      <c r="A62" s="4" t="s">
        <v>144</v>
      </c>
      <c r="B62" s="5" t="n">
        <v>4033844</v>
      </c>
      <c r="C62" s="4" t="s">
        <v>86</v>
      </c>
      <c r="D62" s="5" t="n">
        <v>2644128</v>
      </c>
    </row>
    <row r="63" customFormat="false" ht="23.25" hidden="false" customHeight="false" outlineLevel="0" collapsed="false">
      <c r="A63" s="4" t="s">
        <v>179</v>
      </c>
      <c r="B63" s="5" t="n">
        <v>3489970</v>
      </c>
      <c r="C63" s="4" t="s">
        <v>68</v>
      </c>
      <c r="D63" s="5" t="n">
        <v>2613889</v>
      </c>
    </row>
    <row r="64" customFormat="false" ht="15" hidden="false" customHeight="false" outlineLevel="0" collapsed="false">
      <c r="A64" s="4" t="s">
        <v>88</v>
      </c>
      <c r="B64" s="5" t="n">
        <v>3443926</v>
      </c>
      <c r="C64" s="4" t="s">
        <v>61</v>
      </c>
      <c r="D64" s="5" t="n">
        <v>2564092</v>
      </c>
    </row>
    <row r="65" customFormat="false" ht="23.25" hidden="false" customHeight="false" outlineLevel="0" collapsed="false">
      <c r="A65" s="4" t="s">
        <v>145</v>
      </c>
      <c r="B65" s="5" t="n">
        <v>3272380</v>
      </c>
      <c r="C65" s="4" t="s">
        <v>94</v>
      </c>
      <c r="D65" s="5" t="n">
        <v>2411831</v>
      </c>
    </row>
    <row r="66" customFormat="false" ht="15" hidden="false" customHeight="false" outlineLevel="0" collapsed="false">
      <c r="A66" s="4" t="s">
        <v>165</v>
      </c>
      <c r="B66" s="5" t="n">
        <v>3159215</v>
      </c>
      <c r="C66" s="4" t="s">
        <v>16</v>
      </c>
      <c r="D66" s="5" t="n">
        <v>2213964</v>
      </c>
    </row>
    <row r="67" customFormat="false" ht="15" hidden="false" customHeight="false" outlineLevel="0" collapsed="false">
      <c r="A67" s="4" t="s">
        <v>53</v>
      </c>
      <c r="B67" s="5" t="n">
        <v>2718287</v>
      </c>
      <c r="C67" s="4" t="s">
        <v>133</v>
      </c>
      <c r="D67" s="5" t="n">
        <v>2135147</v>
      </c>
    </row>
    <row r="68" customFormat="false" ht="15" hidden="false" customHeight="false" outlineLevel="0" collapsed="false">
      <c r="A68" s="4" t="s">
        <v>4</v>
      </c>
      <c r="B68" s="5" t="n">
        <v>2540862</v>
      </c>
      <c r="C68" s="4" t="s">
        <v>88</v>
      </c>
      <c r="D68" s="5" t="n">
        <v>2030785</v>
      </c>
    </row>
    <row r="69" customFormat="false" ht="15" hidden="false" customHeight="false" outlineLevel="0" collapsed="false">
      <c r="A69" s="4" t="s">
        <v>89</v>
      </c>
      <c r="B69" s="5" t="n">
        <v>2409679</v>
      </c>
      <c r="C69" s="4" t="s">
        <v>132</v>
      </c>
      <c r="D69" s="5" t="n">
        <v>1954270</v>
      </c>
    </row>
    <row r="70" customFormat="false" ht="15" hidden="false" customHeight="false" outlineLevel="0" collapsed="false">
      <c r="A70" s="4" t="s">
        <v>54</v>
      </c>
      <c r="B70" s="5" t="n">
        <v>2409540</v>
      </c>
      <c r="C70" s="4" t="s">
        <v>102</v>
      </c>
      <c r="D70" s="5" t="n">
        <v>1929090</v>
      </c>
    </row>
    <row r="71" customFormat="false" ht="15" hidden="false" customHeight="false" outlineLevel="0" collapsed="false">
      <c r="A71" s="4" t="s">
        <v>68</v>
      </c>
      <c r="B71" s="5" t="n">
        <v>2401135</v>
      </c>
      <c r="C71" s="4" t="s">
        <v>65</v>
      </c>
      <c r="D71" s="5" t="n">
        <v>1736462</v>
      </c>
    </row>
    <row r="72" customFormat="false" ht="15" hidden="false" customHeight="false" outlineLevel="0" collapsed="false">
      <c r="A72" s="4" t="s">
        <v>102</v>
      </c>
      <c r="B72" s="5" t="n">
        <v>2083884</v>
      </c>
      <c r="C72" s="4" t="s">
        <v>185</v>
      </c>
      <c r="D72" s="5" t="n">
        <v>1683511</v>
      </c>
    </row>
    <row r="73" customFormat="false" ht="15" hidden="false" customHeight="false" outlineLevel="0" collapsed="false">
      <c r="A73" s="4" t="s">
        <v>119</v>
      </c>
      <c r="B73" s="5" t="n">
        <v>1983154</v>
      </c>
      <c r="C73" s="4" t="s">
        <v>82</v>
      </c>
      <c r="D73" s="5" t="n">
        <v>1660554</v>
      </c>
    </row>
    <row r="74" customFormat="false" ht="15" hidden="false" customHeight="false" outlineLevel="0" collapsed="false">
      <c r="A74" s="4" t="s">
        <v>6</v>
      </c>
      <c r="B74" s="5" t="n">
        <v>1912507</v>
      </c>
      <c r="C74" s="4" t="s">
        <v>189</v>
      </c>
      <c r="D74" s="5" t="n">
        <v>1649000</v>
      </c>
    </row>
    <row r="75" customFormat="false" ht="15" hidden="false" customHeight="false" outlineLevel="0" collapsed="false">
      <c r="A75" s="4" t="s">
        <v>143</v>
      </c>
      <c r="B75" s="5" t="n">
        <v>1873504</v>
      </c>
      <c r="C75" s="4" t="s">
        <v>15</v>
      </c>
      <c r="D75" s="5" t="n">
        <v>1646230</v>
      </c>
    </row>
    <row r="76" customFormat="false" ht="15" hidden="false" customHeight="false" outlineLevel="0" collapsed="false">
      <c r="A76" s="4" t="s">
        <v>249</v>
      </c>
      <c r="B76" s="5" t="n">
        <v>1839130</v>
      </c>
      <c r="C76" s="4" t="s">
        <v>251</v>
      </c>
      <c r="D76" s="5" t="n">
        <v>1577436</v>
      </c>
    </row>
    <row r="77" customFormat="false" ht="15" hidden="false" customHeight="false" outlineLevel="0" collapsed="false">
      <c r="A77" s="4" t="s">
        <v>94</v>
      </c>
      <c r="B77" s="5" t="n">
        <v>1747559</v>
      </c>
      <c r="C77" s="4" t="s">
        <v>73</v>
      </c>
      <c r="D77" s="5" t="n">
        <v>1314931</v>
      </c>
    </row>
    <row r="78" customFormat="false" ht="23.25" hidden="false" customHeight="false" outlineLevel="0" collapsed="false">
      <c r="A78" s="4" t="s">
        <v>28</v>
      </c>
      <c r="B78" s="5" t="n">
        <v>1545690</v>
      </c>
      <c r="C78" s="4" t="s">
        <v>252</v>
      </c>
      <c r="D78" s="5" t="n">
        <v>1286490</v>
      </c>
    </row>
    <row r="79" customFormat="false" ht="15" hidden="false" customHeight="false" outlineLevel="0" collapsed="false">
      <c r="A79" s="4" t="s">
        <v>253</v>
      </c>
      <c r="B79" s="5" t="n">
        <v>1492247</v>
      </c>
      <c r="C79" s="4" t="s">
        <v>144</v>
      </c>
      <c r="D79" s="5" t="n">
        <v>1259282</v>
      </c>
    </row>
    <row r="80" customFormat="false" ht="15" hidden="false" customHeight="false" outlineLevel="0" collapsed="false">
      <c r="A80" s="4" t="s">
        <v>132</v>
      </c>
      <c r="B80" s="5" t="n">
        <v>1414797</v>
      </c>
      <c r="C80" s="4" t="s">
        <v>74</v>
      </c>
      <c r="D80" s="5" t="n">
        <v>1214424</v>
      </c>
    </row>
    <row r="81" customFormat="false" ht="15" hidden="false" customHeight="false" outlineLevel="0" collapsed="false">
      <c r="A81" s="4" t="s">
        <v>189</v>
      </c>
      <c r="B81" s="5" t="n">
        <v>1276133</v>
      </c>
      <c r="C81" s="4" t="s">
        <v>103</v>
      </c>
      <c r="D81" s="5" t="n">
        <v>1136895</v>
      </c>
    </row>
    <row r="82" customFormat="false" ht="15" hidden="false" customHeight="false" outlineLevel="0" collapsed="false">
      <c r="A82" s="4" t="s">
        <v>15</v>
      </c>
      <c r="B82" s="5" t="n">
        <v>1272282</v>
      </c>
      <c r="C82" s="4" t="s">
        <v>89</v>
      </c>
      <c r="D82" s="5" t="n">
        <v>1077097</v>
      </c>
    </row>
    <row r="83" customFormat="false" ht="15" hidden="false" customHeight="false" outlineLevel="0" collapsed="false">
      <c r="A83" s="4" t="s">
        <v>185</v>
      </c>
      <c r="B83" s="5" t="n">
        <v>1230392</v>
      </c>
      <c r="C83" s="4" t="s">
        <v>148</v>
      </c>
      <c r="D83" s="5" t="n">
        <v>1043600</v>
      </c>
    </row>
    <row r="84" customFormat="false" ht="15" hidden="false" customHeight="false" outlineLevel="0" collapsed="false">
      <c r="A84" s="4" t="s">
        <v>67</v>
      </c>
      <c r="B84" s="5" t="n">
        <v>1211926</v>
      </c>
      <c r="C84" s="4" t="s">
        <v>59</v>
      </c>
      <c r="D84" s="5" t="n">
        <v>1017707</v>
      </c>
    </row>
    <row r="85" customFormat="false" ht="15" hidden="false" customHeight="false" outlineLevel="0" collapsed="false">
      <c r="A85" s="4" t="s">
        <v>180</v>
      </c>
      <c r="B85" s="5" t="n">
        <v>1154277</v>
      </c>
      <c r="C85" s="4" t="s">
        <v>4</v>
      </c>
      <c r="D85" s="5" t="n">
        <v>1014504</v>
      </c>
    </row>
    <row r="86" customFormat="false" ht="15" hidden="false" customHeight="false" outlineLevel="0" collapsed="false">
      <c r="A86" s="4" t="s">
        <v>78</v>
      </c>
      <c r="B86" s="5" t="n">
        <v>1114172</v>
      </c>
      <c r="C86" s="4" t="s">
        <v>44</v>
      </c>
      <c r="D86" s="5" t="n">
        <v>993902</v>
      </c>
    </row>
    <row r="87" customFormat="false" ht="15" hidden="false" customHeight="false" outlineLevel="0" collapsed="false">
      <c r="A87" s="4" t="s">
        <v>57</v>
      </c>
      <c r="B87" s="5" t="n">
        <v>1097243</v>
      </c>
      <c r="C87" s="4" t="s">
        <v>78</v>
      </c>
      <c r="D87" s="5" t="n">
        <v>985845</v>
      </c>
    </row>
    <row r="88" customFormat="false" ht="15" hidden="false" customHeight="false" outlineLevel="0" collapsed="false">
      <c r="A88" s="4" t="s">
        <v>47</v>
      </c>
      <c r="B88" s="5" t="n">
        <v>1052957</v>
      </c>
      <c r="C88" s="4" t="s">
        <v>67</v>
      </c>
      <c r="D88" s="5" t="n">
        <v>967305</v>
      </c>
    </row>
    <row r="89" customFormat="false" ht="15" hidden="false" customHeight="false" outlineLevel="0" collapsed="false">
      <c r="A89" s="4" t="s">
        <v>44</v>
      </c>
      <c r="B89" s="5" t="n">
        <v>1032399</v>
      </c>
      <c r="C89" s="4" t="s">
        <v>90</v>
      </c>
      <c r="D89" s="5" t="n">
        <v>782524</v>
      </c>
    </row>
    <row r="90" customFormat="false" ht="15" hidden="false" customHeight="false" outlineLevel="0" collapsed="false">
      <c r="A90" s="4" t="s">
        <v>154</v>
      </c>
      <c r="B90" s="5" t="n">
        <v>877269</v>
      </c>
      <c r="C90" s="4" t="s">
        <v>17</v>
      </c>
      <c r="D90" s="5" t="n">
        <v>772603</v>
      </c>
    </row>
    <row r="91" customFormat="false" ht="34.5" hidden="false" customHeight="false" outlineLevel="0" collapsed="false">
      <c r="A91" s="4" t="s">
        <v>254</v>
      </c>
      <c r="B91" s="5" t="n">
        <v>849743</v>
      </c>
      <c r="C91" s="4" t="s">
        <v>10</v>
      </c>
      <c r="D91" s="5" t="n">
        <v>725539</v>
      </c>
    </row>
    <row r="92" customFormat="false" ht="23.25" hidden="false" customHeight="false" outlineLevel="0" collapsed="false">
      <c r="A92" s="4" t="s">
        <v>90</v>
      </c>
      <c r="B92" s="5" t="n">
        <v>758904</v>
      </c>
      <c r="C92" s="4" t="s">
        <v>255</v>
      </c>
      <c r="D92" s="5" t="n">
        <v>713577</v>
      </c>
    </row>
    <row r="93" customFormat="false" ht="15" hidden="false" customHeight="false" outlineLevel="0" collapsed="false">
      <c r="A93" s="4" t="s">
        <v>105</v>
      </c>
      <c r="B93" s="5" t="n">
        <v>753233</v>
      </c>
      <c r="C93" s="4" t="s">
        <v>6</v>
      </c>
      <c r="D93" s="5" t="n">
        <v>682353</v>
      </c>
    </row>
    <row r="94" customFormat="false" ht="15" hidden="false" customHeight="false" outlineLevel="0" collapsed="false">
      <c r="A94" s="4" t="s">
        <v>103</v>
      </c>
      <c r="B94" s="5" t="n">
        <v>721856</v>
      </c>
      <c r="C94" s="4" t="s">
        <v>256</v>
      </c>
      <c r="D94" s="5" t="n">
        <v>650597</v>
      </c>
    </row>
    <row r="95" customFormat="false" ht="15" hidden="false" customHeight="false" outlineLevel="0" collapsed="false">
      <c r="A95" s="4" t="s">
        <v>121</v>
      </c>
      <c r="B95" s="5" t="n">
        <v>683246</v>
      </c>
      <c r="C95" s="4" t="s">
        <v>47</v>
      </c>
      <c r="D95" s="5" t="n">
        <v>596569</v>
      </c>
    </row>
    <row r="96" customFormat="false" ht="15" hidden="false" customHeight="false" outlineLevel="0" collapsed="false">
      <c r="A96" s="4" t="s">
        <v>97</v>
      </c>
      <c r="B96" s="5" t="n">
        <v>675733</v>
      </c>
      <c r="C96" s="4" t="s">
        <v>20</v>
      </c>
      <c r="D96" s="5" t="n">
        <v>590448</v>
      </c>
    </row>
    <row r="97" customFormat="false" ht="15" hidden="false" customHeight="false" outlineLevel="0" collapsed="false">
      <c r="A97" s="4" t="s">
        <v>74</v>
      </c>
      <c r="B97" s="5" t="n">
        <v>641769</v>
      </c>
      <c r="C97" s="4" t="s">
        <v>257</v>
      </c>
      <c r="D97" s="5" t="n">
        <v>586500</v>
      </c>
    </row>
    <row r="98" customFormat="false" ht="23.25" hidden="false" customHeight="false" outlineLevel="0" collapsed="false">
      <c r="A98" s="4" t="s">
        <v>135</v>
      </c>
      <c r="B98" s="5" t="n">
        <v>580865</v>
      </c>
      <c r="C98" s="4" t="s">
        <v>7</v>
      </c>
      <c r="D98" s="5" t="n">
        <v>573766</v>
      </c>
    </row>
    <row r="99" customFormat="false" ht="34.5" hidden="false" customHeight="false" outlineLevel="0" collapsed="false">
      <c r="A99" s="4" t="s">
        <v>258</v>
      </c>
      <c r="B99" s="5" t="n">
        <v>515252</v>
      </c>
      <c r="C99" s="4" t="s">
        <v>259</v>
      </c>
      <c r="D99" s="5" t="n">
        <v>573380</v>
      </c>
    </row>
    <row r="100" customFormat="false" ht="15" hidden="false" customHeight="false" outlineLevel="0" collapsed="false">
      <c r="A100" s="4" t="s">
        <v>59</v>
      </c>
      <c r="B100" s="5" t="n">
        <v>488732</v>
      </c>
      <c r="C100" s="4" t="s">
        <v>253</v>
      </c>
      <c r="D100" s="5" t="n">
        <v>567220</v>
      </c>
    </row>
    <row r="101" customFormat="false" ht="15" hidden="false" customHeight="false" outlineLevel="0" collapsed="false">
      <c r="A101" s="4" t="s">
        <v>25</v>
      </c>
      <c r="B101" s="5" t="n">
        <v>415014</v>
      </c>
      <c r="C101" s="4" t="s">
        <v>245</v>
      </c>
      <c r="D101" s="5" t="n">
        <v>552739</v>
      </c>
    </row>
    <row r="102" customFormat="false" ht="15" hidden="false" customHeight="false" outlineLevel="0" collapsed="false">
      <c r="A102" s="4" t="s">
        <v>137</v>
      </c>
      <c r="B102" s="5" t="n">
        <v>377942</v>
      </c>
      <c r="C102" s="4" t="s">
        <v>97</v>
      </c>
      <c r="D102" s="5" t="n">
        <v>545859</v>
      </c>
    </row>
    <row r="103" customFormat="false" ht="15" hidden="false" customHeight="false" outlineLevel="0" collapsed="false">
      <c r="A103" s="4" t="s">
        <v>86</v>
      </c>
      <c r="B103" s="5" t="n">
        <v>376340</v>
      </c>
      <c r="C103" s="4" t="s">
        <v>98</v>
      </c>
      <c r="D103" s="5" t="n">
        <v>541422</v>
      </c>
    </row>
    <row r="104" customFormat="false" ht="15" hidden="false" customHeight="false" outlineLevel="0" collapsed="false">
      <c r="A104" s="4" t="s">
        <v>60</v>
      </c>
      <c r="B104" s="5" t="n">
        <v>347473</v>
      </c>
      <c r="C104" s="4" t="s">
        <v>260</v>
      </c>
      <c r="D104" s="5" t="n">
        <v>540383</v>
      </c>
    </row>
    <row r="105" customFormat="false" ht="34.5" hidden="false" customHeight="false" outlineLevel="0" collapsed="false">
      <c r="A105" s="4" t="s">
        <v>261</v>
      </c>
      <c r="B105" s="5" t="n">
        <v>327432</v>
      </c>
      <c r="C105" s="4" t="s">
        <v>145</v>
      </c>
      <c r="D105" s="5" t="n">
        <v>526066</v>
      </c>
    </row>
    <row r="106" customFormat="false" ht="15" hidden="false" customHeight="false" outlineLevel="0" collapsed="false">
      <c r="A106" s="4" t="s">
        <v>262</v>
      </c>
      <c r="B106" s="5" t="n">
        <v>286232</v>
      </c>
      <c r="C106" s="4" t="s">
        <v>180</v>
      </c>
      <c r="D106" s="5" t="n">
        <v>503588</v>
      </c>
    </row>
    <row r="107" customFormat="false" ht="15" hidden="false" customHeight="false" outlineLevel="0" collapsed="false">
      <c r="A107" s="4" t="s">
        <v>122</v>
      </c>
      <c r="B107" s="5" t="n">
        <v>279549</v>
      </c>
      <c r="C107" s="4" t="s">
        <v>28</v>
      </c>
      <c r="D107" s="5" t="n">
        <v>489435</v>
      </c>
    </row>
    <row r="108" customFormat="false" ht="34.5" hidden="false" customHeight="false" outlineLevel="0" collapsed="false">
      <c r="A108" s="4" t="s">
        <v>98</v>
      </c>
      <c r="B108" s="5" t="n">
        <v>268297</v>
      </c>
      <c r="C108" s="4" t="s">
        <v>258</v>
      </c>
      <c r="D108" s="5" t="n">
        <v>401036</v>
      </c>
    </row>
    <row r="109" customFormat="false" ht="15" hidden="false" customHeight="false" outlineLevel="0" collapsed="false">
      <c r="A109" s="4" t="s">
        <v>33</v>
      </c>
      <c r="B109" s="5" t="n">
        <v>260350</v>
      </c>
      <c r="C109" s="4" t="s">
        <v>117</v>
      </c>
      <c r="D109" s="5" t="n">
        <v>396615</v>
      </c>
    </row>
    <row r="110" customFormat="false" ht="23.25" hidden="false" customHeight="false" outlineLevel="0" collapsed="false">
      <c r="A110" s="4" t="s">
        <v>27</v>
      </c>
      <c r="B110" s="5" t="n">
        <v>248560</v>
      </c>
      <c r="C110" s="4" t="s">
        <v>167</v>
      </c>
      <c r="D110" s="5" t="n">
        <v>383543</v>
      </c>
    </row>
    <row r="111" customFormat="false" ht="15" hidden="false" customHeight="false" outlineLevel="0" collapsed="false">
      <c r="A111" s="4" t="s">
        <v>113</v>
      </c>
      <c r="B111" s="5" t="n">
        <v>244788</v>
      </c>
      <c r="C111" s="4" t="s">
        <v>190</v>
      </c>
      <c r="D111" s="5" t="n">
        <v>380795</v>
      </c>
    </row>
    <row r="112" customFormat="false" ht="15" hidden="false" customHeight="false" outlineLevel="0" collapsed="false">
      <c r="A112" s="4" t="s">
        <v>153</v>
      </c>
      <c r="B112" s="5" t="n">
        <v>243694</v>
      </c>
      <c r="C112" s="4" t="s">
        <v>57</v>
      </c>
      <c r="D112" s="5" t="n">
        <v>373874</v>
      </c>
    </row>
    <row r="113" customFormat="false" ht="15" hidden="false" customHeight="false" outlineLevel="0" collapsed="false">
      <c r="A113" s="4" t="s">
        <v>99</v>
      </c>
      <c r="B113" s="5" t="n">
        <v>242456</v>
      </c>
      <c r="C113" s="4" t="s">
        <v>165</v>
      </c>
      <c r="D113" s="5" t="n">
        <v>368215</v>
      </c>
    </row>
    <row r="114" customFormat="false" ht="15" hidden="false" customHeight="false" outlineLevel="0" collapsed="false">
      <c r="A114" s="4" t="s">
        <v>110</v>
      </c>
      <c r="B114" s="5" t="n">
        <v>224210</v>
      </c>
      <c r="C114" s="4" t="s">
        <v>110</v>
      </c>
      <c r="D114" s="5" t="n">
        <v>360822</v>
      </c>
    </row>
    <row r="115" customFormat="false" ht="15" hidden="false" customHeight="false" outlineLevel="0" collapsed="false">
      <c r="A115" s="4" t="s">
        <v>120</v>
      </c>
      <c r="B115" s="5" t="n">
        <v>220296</v>
      </c>
      <c r="C115" s="4" t="s">
        <v>153</v>
      </c>
      <c r="D115" s="5" t="n">
        <v>350867</v>
      </c>
    </row>
    <row r="116" customFormat="false" ht="34.5" hidden="false" customHeight="false" outlineLevel="0" collapsed="false">
      <c r="A116" s="4" t="s">
        <v>259</v>
      </c>
      <c r="B116" s="5" t="n">
        <v>211408</v>
      </c>
      <c r="C116" s="4" t="s">
        <v>159</v>
      </c>
      <c r="D116" s="5" t="n">
        <v>332201</v>
      </c>
    </row>
    <row r="117" customFormat="false" ht="23.25" hidden="false" customHeight="false" outlineLevel="0" collapsed="false">
      <c r="A117" s="4" t="s">
        <v>24</v>
      </c>
      <c r="B117" s="5" t="n">
        <v>186166</v>
      </c>
      <c r="C117" s="4" t="s">
        <v>32</v>
      </c>
      <c r="D117" s="5" t="n">
        <v>321630</v>
      </c>
    </row>
    <row r="118" customFormat="false" ht="23.25" hidden="false" customHeight="false" outlineLevel="0" collapsed="false">
      <c r="A118" s="4" t="s">
        <v>63</v>
      </c>
      <c r="B118" s="5" t="n">
        <v>183210</v>
      </c>
      <c r="C118" s="4" t="s">
        <v>263</v>
      </c>
      <c r="D118" s="5" t="n">
        <v>312910</v>
      </c>
    </row>
    <row r="119" customFormat="false" ht="23.25" hidden="false" customHeight="false" outlineLevel="0" collapsed="false">
      <c r="A119" s="4" t="s">
        <v>264</v>
      </c>
      <c r="B119" s="5" t="n">
        <v>179325</v>
      </c>
      <c r="C119" s="4" t="s">
        <v>177</v>
      </c>
      <c r="D119" s="5" t="n">
        <v>283592</v>
      </c>
    </row>
    <row r="120" customFormat="false" ht="15" hidden="false" customHeight="false" outlineLevel="0" collapsed="false">
      <c r="A120" s="4" t="s">
        <v>65</v>
      </c>
      <c r="B120" s="5" t="n">
        <v>176710</v>
      </c>
      <c r="C120" s="4" t="s">
        <v>265</v>
      </c>
      <c r="D120" s="5" t="n">
        <v>275142</v>
      </c>
    </row>
    <row r="121" customFormat="false" ht="15" hidden="false" customHeight="false" outlineLevel="0" collapsed="false">
      <c r="A121" s="4" t="s">
        <v>196</v>
      </c>
      <c r="B121" s="5" t="n">
        <v>171474</v>
      </c>
      <c r="C121" s="4" t="s">
        <v>154</v>
      </c>
      <c r="D121" s="5" t="n">
        <v>259247</v>
      </c>
    </row>
    <row r="122" customFormat="false" ht="15" hidden="false" customHeight="false" outlineLevel="0" collapsed="false">
      <c r="A122" s="4" t="s">
        <v>13</v>
      </c>
      <c r="B122" s="5" t="n">
        <v>162760</v>
      </c>
      <c r="C122" s="4" t="s">
        <v>13</v>
      </c>
      <c r="D122" s="5" t="n">
        <v>255074</v>
      </c>
    </row>
    <row r="123" customFormat="false" ht="34.5" hidden="false" customHeight="false" outlineLevel="0" collapsed="false">
      <c r="A123" s="4" t="s">
        <v>266</v>
      </c>
      <c r="B123" s="5" t="n">
        <v>142049</v>
      </c>
      <c r="C123" s="4" t="s">
        <v>261</v>
      </c>
      <c r="D123" s="5" t="n">
        <v>253285</v>
      </c>
    </row>
    <row r="124" customFormat="false" ht="15" hidden="false" customHeight="false" outlineLevel="0" collapsed="false">
      <c r="A124" s="4" t="s">
        <v>184</v>
      </c>
      <c r="B124" s="5" t="n">
        <v>138092</v>
      </c>
      <c r="C124" s="4" t="s">
        <v>267</v>
      </c>
      <c r="D124" s="5" t="n">
        <v>237139</v>
      </c>
    </row>
    <row r="125" customFormat="false" ht="23.25" hidden="false" customHeight="false" outlineLevel="0" collapsed="false">
      <c r="A125" s="4" t="s">
        <v>55</v>
      </c>
      <c r="B125" s="5" t="n">
        <v>137845</v>
      </c>
      <c r="C125" s="4" t="s">
        <v>100</v>
      </c>
      <c r="D125" s="5" t="n">
        <v>220400</v>
      </c>
    </row>
    <row r="126" customFormat="false" ht="15" hidden="false" customHeight="false" outlineLevel="0" collapsed="false">
      <c r="A126" s="4" t="s">
        <v>251</v>
      </c>
      <c r="B126" s="5" t="n">
        <v>136288</v>
      </c>
      <c r="C126" s="4" t="s">
        <v>21</v>
      </c>
      <c r="D126" s="5" t="n">
        <v>216446</v>
      </c>
    </row>
    <row r="127" customFormat="false" ht="15" hidden="false" customHeight="false" outlineLevel="0" collapsed="false">
      <c r="A127" s="4" t="s">
        <v>3</v>
      </c>
      <c r="B127" s="5" t="n">
        <v>133147</v>
      </c>
      <c r="C127" s="4" t="s">
        <v>33</v>
      </c>
      <c r="D127" s="5" t="n">
        <v>193064</v>
      </c>
    </row>
    <row r="128" customFormat="false" ht="15" hidden="false" customHeight="false" outlineLevel="0" collapsed="false">
      <c r="A128" s="4" t="s">
        <v>9</v>
      </c>
      <c r="B128" s="5" t="n">
        <v>129041</v>
      </c>
      <c r="C128" s="4" t="s">
        <v>45</v>
      </c>
      <c r="D128" s="5" t="n">
        <v>183423</v>
      </c>
    </row>
    <row r="129" customFormat="false" ht="15" hidden="false" customHeight="false" outlineLevel="0" collapsed="false">
      <c r="A129" s="4" t="s">
        <v>124</v>
      </c>
      <c r="B129" s="5" t="n">
        <v>128524</v>
      </c>
      <c r="C129" s="4" t="s">
        <v>63</v>
      </c>
      <c r="D129" s="5" t="n">
        <v>171065</v>
      </c>
    </row>
    <row r="130" customFormat="false" ht="15" hidden="false" customHeight="false" outlineLevel="0" collapsed="false">
      <c r="A130" s="4" t="s">
        <v>265</v>
      </c>
      <c r="B130" s="5" t="n">
        <v>111944</v>
      </c>
      <c r="C130" s="4" t="s">
        <v>69</v>
      </c>
      <c r="D130" s="5" t="n">
        <v>165336</v>
      </c>
    </row>
    <row r="131" customFormat="false" ht="15" hidden="false" customHeight="false" outlineLevel="0" collapsed="false">
      <c r="A131" s="4" t="s">
        <v>177</v>
      </c>
      <c r="B131" s="5" t="n">
        <v>97472</v>
      </c>
      <c r="C131" s="4" t="s">
        <v>9</v>
      </c>
      <c r="D131" s="5" t="n">
        <v>160784</v>
      </c>
    </row>
    <row r="132" customFormat="false" ht="15" hidden="false" customHeight="false" outlineLevel="0" collapsed="false">
      <c r="A132" s="4" t="s">
        <v>167</v>
      </c>
      <c r="B132" s="5" t="n">
        <v>96643</v>
      </c>
      <c r="C132" s="4" t="s">
        <v>122</v>
      </c>
      <c r="D132" s="5" t="n">
        <v>160506</v>
      </c>
    </row>
    <row r="133" customFormat="false" ht="23.25" hidden="false" customHeight="false" outlineLevel="0" collapsed="false">
      <c r="A133" s="4" t="s">
        <v>20</v>
      </c>
      <c r="B133" s="5" t="n">
        <v>86375</v>
      </c>
      <c r="C133" s="4" t="s">
        <v>147</v>
      </c>
      <c r="D133" s="5" t="n">
        <v>160188</v>
      </c>
    </row>
    <row r="134" customFormat="false" ht="15" hidden="false" customHeight="false" outlineLevel="0" collapsed="false">
      <c r="A134" s="4" t="s">
        <v>36</v>
      </c>
      <c r="B134" s="5" t="n">
        <v>82757</v>
      </c>
      <c r="C134" s="4" t="s">
        <v>120</v>
      </c>
      <c r="D134" s="5" t="n">
        <v>149698</v>
      </c>
    </row>
    <row r="135" customFormat="false" ht="23.25" hidden="false" customHeight="false" outlineLevel="0" collapsed="false">
      <c r="A135" s="4" t="s">
        <v>136</v>
      </c>
      <c r="B135" s="5" t="n">
        <v>80898</v>
      </c>
      <c r="C135" s="4" t="s">
        <v>268</v>
      </c>
      <c r="D135" s="5" t="n">
        <v>145198</v>
      </c>
    </row>
    <row r="136" customFormat="false" ht="15" hidden="false" customHeight="false" outlineLevel="0" collapsed="false">
      <c r="A136" s="4" t="s">
        <v>100</v>
      </c>
      <c r="B136" s="5" t="n">
        <v>73772</v>
      </c>
      <c r="C136" s="4" t="s">
        <v>49</v>
      </c>
      <c r="D136" s="5" t="n">
        <v>144983</v>
      </c>
    </row>
    <row r="137" customFormat="false" ht="34.5" hidden="false" customHeight="false" outlineLevel="0" collapsed="false">
      <c r="A137" s="4" t="s">
        <v>197</v>
      </c>
      <c r="B137" s="5" t="n">
        <v>69530</v>
      </c>
      <c r="C137" s="4" t="s">
        <v>149</v>
      </c>
      <c r="D137" s="5" t="n">
        <v>143215</v>
      </c>
    </row>
    <row r="138" customFormat="false" ht="23.25" hidden="false" customHeight="false" outlineLevel="0" collapsed="false">
      <c r="A138" s="4" t="s">
        <v>263</v>
      </c>
      <c r="B138" s="5" t="n">
        <v>60433</v>
      </c>
      <c r="C138" s="4" t="s">
        <v>3</v>
      </c>
      <c r="D138" s="5" t="n">
        <v>141728</v>
      </c>
    </row>
    <row r="139" customFormat="false" ht="15" hidden="false" customHeight="false" outlineLevel="0" collapsed="false">
      <c r="A139" s="4" t="s">
        <v>45</v>
      </c>
      <c r="B139" s="5" t="n">
        <v>60393</v>
      </c>
      <c r="C139" s="4" t="s">
        <v>112</v>
      </c>
      <c r="D139" s="5" t="n">
        <v>139756</v>
      </c>
    </row>
    <row r="140" customFormat="false" ht="15" hidden="false" customHeight="false" outlineLevel="0" collapsed="false">
      <c r="A140" s="4" t="s">
        <v>21</v>
      </c>
      <c r="B140" s="5" t="n">
        <v>53492</v>
      </c>
      <c r="C140" s="4" t="s">
        <v>71</v>
      </c>
      <c r="D140" s="5" t="n">
        <v>138336</v>
      </c>
    </row>
    <row r="141" customFormat="false" ht="23.25" hidden="false" customHeight="false" outlineLevel="0" collapsed="false">
      <c r="A141" s="4" t="s">
        <v>252</v>
      </c>
      <c r="B141" s="5" t="n">
        <v>51016</v>
      </c>
      <c r="C141" s="4" t="s">
        <v>195</v>
      </c>
      <c r="D141" s="5" t="n">
        <v>134100</v>
      </c>
    </row>
    <row r="142" customFormat="false" ht="15" hidden="false" customHeight="false" outlineLevel="0" collapsed="false">
      <c r="A142" s="4" t="s">
        <v>17</v>
      </c>
      <c r="B142" s="5" t="n">
        <v>50592</v>
      </c>
      <c r="C142" s="4" t="s">
        <v>269</v>
      </c>
      <c r="D142" s="5" t="n">
        <v>133145</v>
      </c>
    </row>
    <row r="143" customFormat="false" ht="23.25" hidden="false" customHeight="false" outlineLevel="0" collapsed="false">
      <c r="A143" s="4" t="s">
        <v>190</v>
      </c>
      <c r="B143" s="5" t="n">
        <v>44409</v>
      </c>
      <c r="C143" s="4" t="s">
        <v>111</v>
      </c>
      <c r="D143" s="5" t="n">
        <v>127426</v>
      </c>
    </row>
    <row r="144" customFormat="false" ht="23.25" hidden="false" customHeight="false" outlineLevel="0" collapsed="false">
      <c r="A144" s="4" t="s">
        <v>268</v>
      </c>
      <c r="B144" s="5" t="n">
        <v>43604</v>
      </c>
      <c r="C144" s="4" t="s">
        <v>27</v>
      </c>
      <c r="D144" s="5" t="n">
        <v>127213</v>
      </c>
    </row>
    <row r="145" customFormat="false" ht="15" hidden="false" customHeight="false" outlineLevel="0" collapsed="false">
      <c r="A145" s="4" t="s">
        <v>106</v>
      </c>
      <c r="B145" s="5" t="n">
        <v>43010</v>
      </c>
      <c r="C145" s="4" t="s">
        <v>124</v>
      </c>
      <c r="D145" s="5" t="n">
        <v>120890</v>
      </c>
    </row>
    <row r="146" customFormat="false" ht="15" hidden="false" customHeight="false" outlineLevel="0" collapsed="false">
      <c r="A146" s="4" t="s">
        <v>267</v>
      </c>
      <c r="B146" s="5" t="n">
        <v>41640</v>
      </c>
      <c r="C146" s="4" t="s">
        <v>156</v>
      </c>
      <c r="D146" s="5" t="n">
        <v>119859</v>
      </c>
    </row>
    <row r="147" customFormat="false" ht="15" hidden="false" customHeight="false" outlineLevel="0" collapsed="false">
      <c r="A147" s="4" t="s">
        <v>49</v>
      </c>
      <c r="B147" s="5" t="n">
        <v>40570</v>
      </c>
      <c r="C147" s="4" t="s">
        <v>166</v>
      </c>
      <c r="D147" s="5" t="n">
        <v>115888</v>
      </c>
    </row>
    <row r="148" customFormat="false" ht="15" hidden="false" customHeight="false" outlineLevel="0" collapsed="false">
      <c r="A148" s="4" t="s">
        <v>270</v>
      </c>
      <c r="B148" s="5" t="n">
        <v>35358</v>
      </c>
      <c r="C148" s="4" t="s">
        <v>196</v>
      </c>
      <c r="D148" s="5" t="n">
        <v>113763</v>
      </c>
    </row>
    <row r="149" customFormat="false" ht="15" hidden="false" customHeight="false" outlineLevel="0" collapsed="false">
      <c r="A149" s="4" t="s">
        <v>271</v>
      </c>
      <c r="B149" s="5" t="n">
        <v>33196</v>
      </c>
      <c r="C149" s="4" t="s">
        <v>184</v>
      </c>
      <c r="D149" s="5" t="n">
        <v>106293</v>
      </c>
    </row>
    <row r="150" customFormat="false" ht="15" hidden="false" customHeight="false" outlineLevel="0" collapsed="false">
      <c r="A150" s="4" t="s">
        <v>146</v>
      </c>
      <c r="B150" s="5" t="n">
        <v>31145</v>
      </c>
      <c r="C150" s="4" t="s">
        <v>25</v>
      </c>
      <c r="D150" s="5" t="n">
        <v>104327</v>
      </c>
    </row>
    <row r="151" customFormat="false" ht="23.25" hidden="false" customHeight="false" outlineLevel="0" collapsed="false">
      <c r="A151" s="4" t="s">
        <v>156</v>
      </c>
      <c r="B151" s="5" t="n">
        <v>29605</v>
      </c>
      <c r="C151" s="4" t="s">
        <v>55</v>
      </c>
      <c r="D151" s="5" t="n">
        <v>95380</v>
      </c>
    </row>
    <row r="152" customFormat="false" ht="15" hidden="false" customHeight="false" outlineLevel="0" collapsed="false">
      <c r="A152" s="4" t="s">
        <v>117</v>
      </c>
      <c r="B152" s="5" t="n">
        <v>27543</v>
      </c>
      <c r="C152" s="4" t="s">
        <v>60</v>
      </c>
      <c r="D152" s="5" t="n">
        <v>94680</v>
      </c>
    </row>
    <row r="153" customFormat="false" ht="23.25" hidden="false" customHeight="false" outlineLevel="0" collapsed="false">
      <c r="A153" s="4" t="s">
        <v>7</v>
      </c>
      <c r="B153" s="5" t="n">
        <v>24036</v>
      </c>
      <c r="C153" s="4" t="s">
        <v>108</v>
      </c>
      <c r="D153" s="5" t="n">
        <v>92612</v>
      </c>
    </row>
    <row r="154" customFormat="false" ht="23.25" hidden="false" customHeight="false" outlineLevel="0" collapsed="false">
      <c r="A154" s="4" t="s">
        <v>1</v>
      </c>
      <c r="B154" s="5" t="n">
        <v>23867</v>
      </c>
      <c r="C154" s="4" t="s">
        <v>272</v>
      </c>
      <c r="D154" s="5" t="n">
        <v>90847</v>
      </c>
    </row>
    <row r="155" customFormat="false" ht="15" hidden="false" customHeight="false" outlineLevel="0" collapsed="false">
      <c r="A155" s="4" t="s">
        <v>260</v>
      </c>
      <c r="B155" s="5" t="n">
        <v>23778</v>
      </c>
      <c r="C155" s="4" t="s">
        <v>181</v>
      </c>
      <c r="D155" s="5" t="n">
        <v>82234</v>
      </c>
    </row>
    <row r="156" customFormat="false" ht="34.5" hidden="false" customHeight="false" outlineLevel="0" collapsed="false">
      <c r="A156" s="4" t="s">
        <v>273</v>
      </c>
      <c r="B156" s="5" t="n">
        <v>23327</v>
      </c>
      <c r="C156" s="4" t="s">
        <v>274</v>
      </c>
      <c r="D156" s="5" t="n">
        <v>80564</v>
      </c>
    </row>
    <row r="157" customFormat="false" ht="15" hidden="false" customHeight="false" outlineLevel="0" collapsed="false">
      <c r="A157" s="4" t="s">
        <v>58</v>
      </c>
      <c r="B157" s="5" t="n">
        <v>23309</v>
      </c>
      <c r="C157" s="4" t="s">
        <v>121</v>
      </c>
      <c r="D157" s="5" t="n">
        <v>77152</v>
      </c>
    </row>
    <row r="158" customFormat="false" ht="23.25" hidden="false" customHeight="false" outlineLevel="0" collapsed="false">
      <c r="A158" s="4" t="s">
        <v>111</v>
      </c>
      <c r="B158" s="5" t="n">
        <v>23187</v>
      </c>
      <c r="C158" s="4" t="s">
        <v>275</v>
      </c>
      <c r="D158" s="5" t="n">
        <v>72488</v>
      </c>
    </row>
    <row r="159" customFormat="false" ht="23.25" hidden="false" customHeight="false" outlineLevel="0" collapsed="false">
      <c r="A159" s="4" t="s">
        <v>18</v>
      </c>
      <c r="B159" s="5" t="n">
        <v>21213</v>
      </c>
      <c r="C159" s="4" t="s">
        <v>136</v>
      </c>
      <c r="D159" s="5" t="n">
        <v>67200</v>
      </c>
    </row>
    <row r="160" customFormat="false" ht="23.25" hidden="false" customHeight="false" outlineLevel="0" collapsed="false">
      <c r="A160" s="4" t="s">
        <v>147</v>
      </c>
      <c r="B160" s="5" t="n">
        <v>20460</v>
      </c>
      <c r="C160" s="4" t="s">
        <v>264</v>
      </c>
      <c r="D160" s="5" t="n">
        <v>60635</v>
      </c>
    </row>
    <row r="161" customFormat="false" ht="15" hidden="false" customHeight="false" outlineLevel="0" collapsed="false">
      <c r="A161" s="4" t="s">
        <v>269</v>
      </c>
      <c r="B161" s="5" t="n">
        <v>17171</v>
      </c>
      <c r="C161" s="4" t="s">
        <v>36</v>
      </c>
      <c r="D161" s="5" t="n">
        <v>59940</v>
      </c>
    </row>
    <row r="162" customFormat="false" ht="15" hidden="false" customHeight="false" outlineLevel="0" collapsed="false">
      <c r="A162" s="4" t="s">
        <v>69</v>
      </c>
      <c r="B162" s="5" t="n">
        <v>15898</v>
      </c>
      <c r="C162" s="4" t="s">
        <v>50</v>
      </c>
      <c r="D162" s="5" t="n">
        <v>58799</v>
      </c>
    </row>
    <row r="163" customFormat="false" ht="15" hidden="false" customHeight="false" outlineLevel="0" collapsed="false">
      <c r="A163" s="4" t="s">
        <v>181</v>
      </c>
      <c r="B163" s="5" t="n">
        <v>15669</v>
      </c>
      <c r="C163" s="4" t="s">
        <v>173</v>
      </c>
      <c r="D163" s="5" t="n">
        <v>56837</v>
      </c>
    </row>
    <row r="164" customFormat="false" ht="15" hidden="false" customHeight="false" outlineLevel="0" collapsed="false">
      <c r="A164" s="4" t="s">
        <v>118</v>
      </c>
      <c r="B164" s="5" t="n">
        <v>15606</v>
      </c>
      <c r="C164" s="4" t="s">
        <v>150</v>
      </c>
      <c r="D164" s="5" t="n">
        <v>54397</v>
      </c>
    </row>
    <row r="165" customFormat="false" ht="15" hidden="false" customHeight="false" outlineLevel="0" collapsed="false">
      <c r="A165" s="4" t="s">
        <v>191</v>
      </c>
      <c r="B165" s="5" t="n">
        <v>14201</v>
      </c>
      <c r="C165" s="4" t="s">
        <v>29</v>
      </c>
      <c r="D165" s="5" t="n">
        <v>54359</v>
      </c>
    </row>
    <row r="166" customFormat="false" ht="23.25" hidden="false" customHeight="false" outlineLevel="0" collapsed="false">
      <c r="A166" s="4" t="s">
        <v>166</v>
      </c>
      <c r="B166" s="5" t="n">
        <v>14023</v>
      </c>
      <c r="C166" s="4" t="s">
        <v>266</v>
      </c>
      <c r="D166" s="5" t="n">
        <v>53630</v>
      </c>
    </row>
    <row r="167" customFormat="false" ht="23.25" hidden="false" customHeight="false" outlineLevel="0" collapsed="false">
      <c r="A167" s="4" t="s">
        <v>255</v>
      </c>
      <c r="B167" s="5" t="n">
        <v>11278</v>
      </c>
      <c r="C167" s="4" t="s">
        <v>105</v>
      </c>
      <c r="D167" s="5" t="n">
        <v>53407</v>
      </c>
    </row>
    <row r="168" customFormat="false" ht="23.25" hidden="false" customHeight="false" outlineLevel="0" collapsed="false">
      <c r="A168" s="4" t="s">
        <v>276</v>
      </c>
      <c r="B168" s="5" t="n">
        <v>11177</v>
      </c>
      <c r="C168" s="4" t="s">
        <v>24</v>
      </c>
      <c r="D168" s="5" t="n">
        <v>52988</v>
      </c>
    </row>
    <row r="169" customFormat="false" ht="15" hidden="false" customHeight="false" outlineLevel="0" collapsed="false">
      <c r="A169" s="4" t="s">
        <v>10</v>
      </c>
      <c r="B169" s="5" t="n">
        <v>10943</v>
      </c>
      <c r="C169" s="4" t="s">
        <v>109</v>
      </c>
      <c r="D169" s="5" t="n">
        <v>51497</v>
      </c>
    </row>
    <row r="170" customFormat="false" ht="34.5" hidden="false" customHeight="false" outlineLevel="0" collapsed="false">
      <c r="A170" s="4" t="s">
        <v>277</v>
      </c>
      <c r="B170" s="5" t="n">
        <v>10816</v>
      </c>
      <c r="C170" s="4" t="s">
        <v>278</v>
      </c>
      <c r="D170" s="5" t="n">
        <v>50490</v>
      </c>
    </row>
    <row r="171" customFormat="false" ht="15" hidden="false" customHeight="false" outlineLevel="0" collapsed="false">
      <c r="A171" s="4" t="s">
        <v>195</v>
      </c>
      <c r="B171" s="5" t="n">
        <v>9328</v>
      </c>
      <c r="C171" s="4" t="s">
        <v>161</v>
      </c>
      <c r="D171" s="5" t="n">
        <v>49124</v>
      </c>
    </row>
    <row r="172" customFormat="false" ht="15" hidden="false" customHeight="false" outlineLevel="0" collapsed="false">
      <c r="A172" s="4" t="s">
        <v>128</v>
      </c>
      <c r="B172" s="5" t="n">
        <v>8509</v>
      </c>
      <c r="C172" s="4" t="s">
        <v>271</v>
      </c>
      <c r="D172" s="5" t="n">
        <v>48421</v>
      </c>
    </row>
    <row r="173" customFormat="false" ht="34.5" hidden="false" customHeight="false" outlineLevel="0" collapsed="false">
      <c r="A173" s="4" t="s">
        <v>149</v>
      </c>
      <c r="B173" s="5" t="n">
        <v>8398</v>
      </c>
      <c r="C173" s="4" t="s">
        <v>113</v>
      </c>
      <c r="D173" s="5" t="n">
        <v>47991</v>
      </c>
    </row>
    <row r="174" customFormat="false" ht="15" hidden="false" customHeight="false" outlineLevel="0" collapsed="false">
      <c r="A174" s="4" t="s">
        <v>155</v>
      </c>
      <c r="B174" s="5" t="n">
        <v>8074</v>
      </c>
      <c r="C174" s="4" t="s">
        <v>58</v>
      </c>
      <c r="D174" s="5" t="n">
        <v>46114</v>
      </c>
    </row>
    <row r="175" customFormat="false" ht="23.25" hidden="false" customHeight="false" outlineLevel="0" collapsed="false">
      <c r="A175" s="4" t="s">
        <v>279</v>
      </c>
      <c r="B175" s="5" t="n">
        <v>7635</v>
      </c>
      <c r="C175" s="4" t="s">
        <v>146</v>
      </c>
      <c r="D175" s="5" t="n">
        <v>44758</v>
      </c>
    </row>
    <row r="176" customFormat="false" ht="15" hidden="false" customHeight="false" outlineLevel="0" collapsed="false">
      <c r="A176" s="4" t="s">
        <v>148</v>
      </c>
      <c r="B176" s="5" t="n">
        <v>7295</v>
      </c>
      <c r="C176" s="4" t="s">
        <v>197</v>
      </c>
      <c r="D176" s="5" t="n">
        <v>43783</v>
      </c>
    </row>
    <row r="177" customFormat="false" ht="15" hidden="false" customHeight="false" outlineLevel="0" collapsed="false">
      <c r="A177" s="4" t="s">
        <v>71</v>
      </c>
      <c r="B177" s="5" t="n">
        <v>6576</v>
      </c>
      <c r="C177" s="4" t="s">
        <v>128</v>
      </c>
      <c r="D177" s="5" t="n">
        <v>43252</v>
      </c>
    </row>
    <row r="178" customFormat="false" ht="34.5" hidden="false" customHeight="false" outlineLevel="0" collapsed="false">
      <c r="A178" s="4" t="s">
        <v>108</v>
      </c>
      <c r="B178" s="5" t="n">
        <v>6362</v>
      </c>
      <c r="C178" s="4" t="s">
        <v>254</v>
      </c>
      <c r="D178" s="5" t="n">
        <v>40385</v>
      </c>
    </row>
    <row r="179" customFormat="false" ht="23.25" hidden="false" customHeight="false" outlineLevel="0" collapsed="false">
      <c r="A179" s="4" t="s">
        <v>272</v>
      </c>
      <c r="B179" s="5" t="n">
        <v>6294</v>
      </c>
      <c r="C179" s="4" t="s">
        <v>56</v>
      </c>
      <c r="D179" s="5" t="n">
        <v>37475</v>
      </c>
    </row>
    <row r="180" customFormat="false" ht="23.25" hidden="false" customHeight="false" outlineLevel="0" collapsed="false">
      <c r="A180" s="4" t="s">
        <v>176</v>
      </c>
      <c r="B180" s="5" t="n">
        <v>6080</v>
      </c>
      <c r="C180" s="4" t="s">
        <v>35</v>
      </c>
      <c r="D180" s="5" t="n">
        <v>35070</v>
      </c>
    </row>
    <row r="181" customFormat="false" ht="15" hidden="false" customHeight="false" outlineLevel="0" collapsed="false">
      <c r="A181" s="4" t="s">
        <v>150</v>
      </c>
      <c r="B181" s="5" t="n">
        <v>6050</v>
      </c>
      <c r="C181" s="4" t="s">
        <v>270</v>
      </c>
      <c r="D181" s="5" t="n">
        <v>29395</v>
      </c>
    </row>
    <row r="182" customFormat="false" ht="15" hidden="false" customHeight="false" outlineLevel="0" collapsed="false">
      <c r="A182" s="4" t="s">
        <v>280</v>
      </c>
      <c r="B182" s="5" t="n">
        <v>5693</v>
      </c>
      <c r="C182" s="4" t="s">
        <v>118</v>
      </c>
      <c r="D182" s="5" t="n">
        <v>27681</v>
      </c>
    </row>
    <row r="183" customFormat="false" ht="15" hidden="false" customHeight="false" outlineLevel="0" collapsed="false">
      <c r="A183" s="4" t="s">
        <v>109</v>
      </c>
      <c r="B183" s="5" t="n">
        <v>5678</v>
      </c>
      <c r="C183" s="4" t="s">
        <v>106</v>
      </c>
      <c r="D183" s="5" t="n">
        <v>26941</v>
      </c>
    </row>
    <row r="184" customFormat="false" ht="15" hidden="false" customHeight="false" outlineLevel="0" collapsed="false">
      <c r="A184" s="4" t="s">
        <v>257</v>
      </c>
      <c r="B184" s="5" t="n">
        <v>4885</v>
      </c>
      <c r="C184" s="4" t="s">
        <v>134</v>
      </c>
      <c r="D184" s="5" t="n">
        <v>20994</v>
      </c>
    </row>
    <row r="185" customFormat="false" ht="15" hidden="false" customHeight="false" outlineLevel="0" collapsed="false">
      <c r="A185" s="4" t="s">
        <v>173</v>
      </c>
      <c r="B185" s="5" t="n">
        <v>4708</v>
      </c>
      <c r="C185" s="4" t="s">
        <v>178</v>
      </c>
      <c r="D185" s="5" t="n">
        <v>19910</v>
      </c>
    </row>
    <row r="186" customFormat="false" ht="15" hidden="false" customHeight="false" outlineLevel="0" collapsed="false">
      <c r="A186" s="4" t="s">
        <v>29</v>
      </c>
      <c r="B186" s="5" t="n">
        <v>4687</v>
      </c>
      <c r="C186" s="4" t="s">
        <v>176</v>
      </c>
      <c r="D186" s="5" t="n">
        <v>19022</v>
      </c>
    </row>
    <row r="187" customFormat="false" ht="15" hidden="false" customHeight="false" outlineLevel="0" collapsed="false">
      <c r="A187" s="4" t="s">
        <v>31</v>
      </c>
      <c r="B187" s="5" t="n">
        <v>4685</v>
      </c>
      <c r="C187" s="4" t="s">
        <v>155</v>
      </c>
      <c r="D187" s="5" t="n">
        <v>16534</v>
      </c>
    </row>
    <row r="188" customFormat="false" ht="23.25" hidden="false" customHeight="false" outlineLevel="0" collapsed="false">
      <c r="A188" s="4" t="s">
        <v>281</v>
      </c>
      <c r="B188" s="5" t="n">
        <v>4407</v>
      </c>
      <c r="C188" s="4" t="s">
        <v>160</v>
      </c>
      <c r="D188" s="5" t="n">
        <v>13147</v>
      </c>
    </row>
    <row r="189" customFormat="false" ht="15" hidden="false" customHeight="false" outlineLevel="0" collapsed="false">
      <c r="A189" s="4" t="s">
        <v>30</v>
      </c>
      <c r="B189" s="5" t="n">
        <v>3797</v>
      </c>
      <c r="C189" s="4" t="s">
        <v>31</v>
      </c>
      <c r="D189" s="5" t="n">
        <v>12247</v>
      </c>
    </row>
    <row r="190" customFormat="false" ht="15" hidden="false" customHeight="false" outlineLevel="0" collapsed="false">
      <c r="A190" s="4" t="s">
        <v>22</v>
      </c>
      <c r="B190" s="5" t="n">
        <v>3550</v>
      </c>
      <c r="C190" s="4" t="s">
        <v>280</v>
      </c>
      <c r="D190" s="5" t="n">
        <v>12071</v>
      </c>
    </row>
    <row r="191" customFormat="false" ht="15" hidden="false" customHeight="false" outlineLevel="0" collapsed="false">
      <c r="A191" s="4" t="s">
        <v>5</v>
      </c>
      <c r="B191" s="5" t="n">
        <v>3448</v>
      </c>
      <c r="C191" s="4" t="s">
        <v>1</v>
      </c>
      <c r="D191" s="5" t="n">
        <v>11447</v>
      </c>
    </row>
    <row r="192" customFormat="false" ht="23.25" hidden="false" customHeight="false" outlineLevel="0" collapsed="false">
      <c r="A192" s="4" t="s">
        <v>282</v>
      </c>
      <c r="B192" s="5" t="n">
        <v>3436</v>
      </c>
      <c r="C192" s="4" t="s">
        <v>18</v>
      </c>
      <c r="D192" s="5" t="n">
        <v>10599</v>
      </c>
    </row>
    <row r="193" customFormat="false" ht="15" hidden="false" customHeight="false" outlineLevel="0" collapsed="false">
      <c r="A193" s="4" t="s">
        <v>178</v>
      </c>
      <c r="B193" s="5" t="n">
        <v>3331</v>
      </c>
      <c r="C193" s="4" t="s">
        <v>277</v>
      </c>
      <c r="D193" s="5" t="n">
        <v>9016</v>
      </c>
    </row>
    <row r="194" customFormat="false" ht="15" hidden="false" customHeight="false" outlineLevel="0" collapsed="false">
      <c r="A194" s="4" t="s">
        <v>112</v>
      </c>
      <c r="B194" s="5" t="n">
        <v>2921</v>
      </c>
      <c r="C194" s="4" t="s">
        <v>191</v>
      </c>
      <c r="D194" s="5" t="n">
        <v>7601</v>
      </c>
    </row>
    <row r="195" customFormat="false" ht="15" hidden="false" customHeight="false" outlineLevel="0" collapsed="false">
      <c r="A195" s="4" t="s">
        <v>161</v>
      </c>
      <c r="B195" s="5" t="n">
        <v>2625</v>
      </c>
      <c r="C195" s="4" t="s">
        <v>283</v>
      </c>
      <c r="D195" s="5" t="n">
        <v>6861</v>
      </c>
    </row>
    <row r="196" customFormat="false" ht="34.5" hidden="false" customHeight="false" outlineLevel="0" collapsed="false">
      <c r="A196" s="4" t="s">
        <v>278</v>
      </c>
      <c r="B196" s="5" t="n">
        <v>2470</v>
      </c>
      <c r="C196" s="4" t="s">
        <v>30</v>
      </c>
      <c r="D196" s="5" t="n">
        <v>6614</v>
      </c>
    </row>
    <row r="197" customFormat="false" ht="23.25" hidden="false" customHeight="false" outlineLevel="0" collapsed="false">
      <c r="A197" s="4" t="s">
        <v>50</v>
      </c>
      <c r="B197" s="5" t="n">
        <v>2386</v>
      </c>
      <c r="C197" s="4" t="s">
        <v>284</v>
      </c>
      <c r="D197" s="5" t="n">
        <v>5465</v>
      </c>
    </row>
    <row r="198" customFormat="false" ht="15" hidden="false" customHeight="false" outlineLevel="0" collapsed="false">
      <c r="A198" s="4" t="s">
        <v>134</v>
      </c>
      <c r="B198" s="5" t="n">
        <v>2325</v>
      </c>
      <c r="C198" s="4" t="s">
        <v>5</v>
      </c>
      <c r="D198" s="5" t="n">
        <v>4911</v>
      </c>
    </row>
    <row r="199" customFormat="false" ht="15" hidden="false" customHeight="false" outlineLevel="0" collapsed="false">
      <c r="A199" s="4" t="s">
        <v>123</v>
      </c>
      <c r="B199" s="5" t="n">
        <v>2322</v>
      </c>
      <c r="C199" s="4" t="s">
        <v>40</v>
      </c>
      <c r="D199" s="5" t="n">
        <v>4739</v>
      </c>
    </row>
    <row r="200" customFormat="false" ht="15" hidden="false" customHeight="false" outlineLevel="0" collapsed="false">
      <c r="A200" s="4" t="s">
        <v>274</v>
      </c>
      <c r="B200" s="5" t="n">
        <v>2167</v>
      </c>
      <c r="C200" s="4" t="s">
        <v>91</v>
      </c>
      <c r="D200" s="5" t="n">
        <v>4220</v>
      </c>
    </row>
    <row r="201" customFormat="false" ht="23.25" hidden="false" customHeight="false" outlineLevel="0" collapsed="false">
      <c r="A201" s="4" t="s">
        <v>40</v>
      </c>
      <c r="B201" s="5" t="n">
        <v>1870</v>
      </c>
      <c r="C201" s="4" t="s">
        <v>279</v>
      </c>
      <c r="D201" s="5" t="n">
        <v>4212</v>
      </c>
    </row>
    <row r="202" customFormat="false" ht="34.5" hidden="false" customHeight="false" outlineLevel="0" collapsed="false">
      <c r="A202" s="4" t="s">
        <v>285</v>
      </c>
      <c r="B202" s="5" t="n">
        <v>1836</v>
      </c>
      <c r="C202" s="4" t="s">
        <v>273</v>
      </c>
      <c r="D202" s="5" t="n">
        <v>4092</v>
      </c>
    </row>
    <row r="203" customFormat="false" ht="23.25" hidden="false" customHeight="false" outlineLevel="0" collapsed="false">
      <c r="A203" s="4" t="s">
        <v>160</v>
      </c>
      <c r="B203" s="5" t="n">
        <v>1514</v>
      </c>
      <c r="C203" s="4" t="s">
        <v>22</v>
      </c>
      <c r="D203" s="5" t="n">
        <v>3428</v>
      </c>
    </row>
    <row r="204" customFormat="false" ht="23.25" hidden="false" customHeight="false" outlineLevel="0" collapsed="false">
      <c r="A204" s="4" t="s">
        <v>35</v>
      </c>
      <c r="B204" s="5" t="n">
        <v>1468</v>
      </c>
      <c r="C204" s="4" t="s">
        <v>72</v>
      </c>
      <c r="D204" s="5" t="n">
        <v>3395</v>
      </c>
    </row>
    <row r="205" customFormat="false" ht="15" hidden="false" customHeight="false" outlineLevel="0" collapsed="false">
      <c r="A205" s="4" t="s">
        <v>275</v>
      </c>
      <c r="B205" s="5" t="n">
        <v>1297</v>
      </c>
      <c r="C205" s="4" t="s">
        <v>99</v>
      </c>
      <c r="D205" s="5" t="n">
        <v>2795</v>
      </c>
    </row>
    <row r="206" customFormat="false" ht="23.25" hidden="false" customHeight="false" outlineLevel="0" collapsed="false">
      <c r="A206" s="4" t="s">
        <v>286</v>
      </c>
      <c r="B206" s="5" t="n">
        <v>1135</v>
      </c>
      <c r="C206" s="4" t="s">
        <v>286</v>
      </c>
      <c r="D206" s="5" t="n">
        <v>2580</v>
      </c>
    </row>
    <row r="207" customFormat="false" ht="45.75" hidden="false" customHeight="false" outlineLevel="0" collapsed="false">
      <c r="A207" s="4" t="s">
        <v>91</v>
      </c>
      <c r="B207" s="5" t="n">
        <v>958</v>
      </c>
      <c r="C207" s="4" t="s">
        <v>287</v>
      </c>
      <c r="D207" s="5" t="n">
        <v>2249</v>
      </c>
    </row>
    <row r="208" customFormat="false" ht="23.25" hidden="false" customHeight="false" outlineLevel="0" collapsed="false">
      <c r="A208" s="4" t="s">
        <v>283</v>
      </c>
      <c r="B208" s="5" t="n">
        <v>903</v>
      </c>
      <c r="C208" s="4" t="s">
        <v>285</v>
      </c>
      <c r="D208" s="5" t="n">
        <v>2115</v>
      </c>
    </row>
    <row r="209" customFormat="false" ht="23.25" hidden="false" customHeight="false" outlineLevel="0" collapsed="false">
      <c r="A209" s="4" t="s">
        <v>56</v>
      </c>
      <c r="B209" s="5" t="n">
        <v>885</v>
      </c>
      <c r="C209" s="4" t="s">
        <v>276</v>
      </c>
      <c r="D209" s="5" t="n">
        <v>2021</v>
      </c>
    </row>
    <row r="210" customFormat="false" ht="45.75" hidden="false" customHeight="false" outlineLevel="0" collapsed="false">
      <c r="A210" s="4" t="s">
        <v>288</v>
      </c>
      <c r="B210" s="5" t="n">
        <v>592</v>
      </c>
      <c r="C210" s="4" t="s">
        <v>289</v>
      </c>
      <c r="D210" s="5" t="n">
        <v>1529</v>
      </c>
    </row>
    <row r="211" customFormat="false" ht="23.25" hidden="false" customHeight="false" outlineLevel="0" collapsed="false">
      <c r="A211" s="4" t="s">
        <v>284</v>
      </c>
      <c r="B211" s="5" t="n">
        <v>473</v>
      </c>
      <c r="C211" s="4" t="s">
        <v>262</v>
      </c>
      <c r="D211" s="5" t="n">
        <v>1372</v>
      </c>
    </row>
    <row r="212" customFormat="false" ht="15" hidden="false" customHeight="false" outlineLevel="0" collapsed="false">
      <c r="A212" s="4" t="s">
        <v>256</v>
      </c>
      <c r="B212" s="5" t="n">
        <v>435</v>
      </c>
      <c r="C212" s="4" t="s">
        <v>290</v>
      </c>
      <c r="D212" s="5" t="n">
        <v>1088</v>
      </c>
    </row>
    <row r="213" customFormat="false" ht="23.25" hidden="false" customHeight="false" outlineLevel="0" collapsed="false">
      <c r="A213" s="4" t="s">
        <v>182</v>
      </c>
      <c r="B213" s="5" t="n">
        <v>233</v>
      </c>
      <c r="C213" s="4" t="s">
        <v>288</v>
      </c>
      <c r="D213" s="5" t="n">
        <v>1021</v>
      </c>
    </row>
    <row r="214" customFormat="false" ht="15" hidden="false" customHeight="false" outlineLevel="0" collapsed="false">
      <c r="A214" s="4" t="s">
        <v>291</v>
      </c>
      <c r="B214" s="5" t="n">
        <v>192</v>
      </c>
      <c r="C214" s="4" t="s">
        <v>123</v>
      </c>
      <c r="D214" s="5" t="n">
        <v>917</v>
      </c>
    </row>
    <row r="215" customFormat="false" ht="15" hidden="false" customHeight="false" outlineLevel="0" collapsed="false">
      <c r="A215" s="4" t="s">
        <v>292</v>
      </c>
      <c r="B215" s="5" t="n">
        <v>179</v>
      </c>
      <c r="C215" s="4" t="s">
        <v>281</v>
      </c>
      <c r="D215" s="5" t="n">
        <v>648</v>
      </c>
    </row>
    <row r="216" customFormat="false" ht="15" hidden="false" customHeight="false" outlineLevel="0" collapsed="false">
      <c r="A216" s="4" t="s">
        <v>72</v>
      </c>
      <c r="B216" s="5" t="n">
        <v>130</v>
      </c>
      <c r="C216" s="4" t="s">
        <v>182</v>
      </c>
      <c r="D216" s="5" t="n">
        <v>570</v>
      </c>
    </row>
    <row r="217" customFormat="false" ht="45.75" hidden="false" customHeight="false" outlineLevel="0" collapsed="false">
      <c r="A217" s="4" t="s">
        <v>289</v>
      </c>
      <c r="B217" s="5" t="n">
        <v>57</v>
      </c>
      <c r="C217" s="4" t="s">
        <v>292</v>
      </c>
      <c r="D217" s="5" t="n">
        <v>296</v>
      </c>
    </row>
    <row r="218" customFormat="false" ht="23.25" hidden="false" customHeight="false" outlineLevel="0" collapsed="false">
      <c r="A218" s="4" t="s">
        <v>293</v>
      </c>
      <c r="B218" s="5" t="n">
        <v>42</v>
      </c>
      <c r="C218" s="4" t="s">
        <v>291</v>
      </c>
      <c r="D218" s="5" t="n">
        <v>81</v>
      </c>
    </row>
    <row r="219" customFormat="false" ht="45.75" hidden="false" customHeight="false" outlineLevel="0" collapsed="false">
      <c r="A219" s="4" t="s">
        <v>287</v>
      </c>
      <c r="B219" s="5" t="n">
        <v>38</v>
      </c>
      <c r="C219" s="4" t="s">
        <v>282</v>
      </c>
      <c r="D219" s="5" t="n">
        <v>51</v>
      </c>
    </row>
    <row r="220" customFormat="false" ht="23.25" hidden="false" customHeight="false" outlineLevel="0" collapsed="false">
      <c r="A220" s="4" t="s">
        <v>290</v>
      </c>
      <c r="B220" s="5" t="n">
        <v>10</v>
      </c>
      <c r="C220" s="4" t="s">
        <v>293</v>
      </c>
      <c r="D220" s="5" t="n">
        <v>49</v>
      </c>
    </row>
    <row r="221" customFormat="false" ht="23.25" hidden="false" customHeight="false" outlineLevel="0" collapsed="false">
      <c r="A221" s="4" t="s">
        <v>294</v>
      </c>
      <c r="C221" s="4" t="s">
        <v>294</v>
      </c>
    </row>
    <row r="222" customFormat="false" ht="15" hidden="false" customHeight="false" outlineLevel="0" collapsed="false">
      <c r="A222" s="4" t="s">
        <v>295</v>
      </c>
      <c r="C222" s="4" t="s">
        <v>295</v>
      </c>
    </row>
    <row r="223" customFormat="false" ht="23.25" hidden="false" customHeight="false" outlineLevel="0" collapsed="false">
      <c r="A223" s="4" t="s">
        <v>296</v>
      </c>
      <c r="C223" s="4" t="s">
        <v>296</v>
      </c>
    </row>
    <row r="224" customFormat="false" ht="23.25" hidden="false" customHeight="false" outlineLevel="0" collapsed="false">
      <c r="A224" s="4" t="s">
        <v>297</v>
      </c>
      <c r="C224" s="4" t="s">
        <v>297</v>
      </c>
    </row>
    <row r="225" customFormat="false" ht="15" hidden="false" customHeight="false" outlineLevel="0" collapsed="false">
      <c r="A225" s="4" t="s">
        <v>298</v>
      </c>
      <c r="C225" s="4" t="s">
        <v>299</v>
      </c>
    </row>
    <row r="226" customFormat="false" ht="23.25" hidden="false" customHeight="false" outlineLevel="0" collapsed="false">
      <c r="A226" s="4" t="s">
        <v>300</v>
      </c>
      <c r="C226" s="4" t="s">
        <v>298</v>
      </c>
    </row>
    <row r="227" customFormat="false" ht="23.25" hidden="false" customHeight="false" outlineLevel="0" collapsed="false">
      <c r="A227" s="7" t="s">
        <v>301</v>
      </c>
      <c r="C227" s="4" t="s">
        <v>300</v>
      </c>
    </row>
    <row r="228" customFormat="false" ht="23.25" hidden="false" customHeight="false" outlineLevel="0" collapsed="false">
      <c r="C228" s="7" t="s">
        <v>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6:47:17Z</dcterms:created>
  <dc:creator>Unknown Creator</dc:creator>
  <dc:description/>
  <dc:language>en-US</dc:language>
  <cp:lastModifiedBy>Köster, Bernhard Johannes</cp:lastModifiedBy>
  <dcterms:modified xsi:type="dcterms:W3CDTF">2025-03-25T10:45:03Z</dcterms:modified>
  <cp:revision>0</cp:revision>
  <dc:subject/>
  <dc:title>Untitled Spreadsheet</dc:title>
</cp:coreProperties>
</file>